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ynopsis" sheetId="1" state="visible" r:id="rId2"/>
    <sheet name="Survey Overview" sheetId="2" state="visible" r:id="rId3"/>
    <sheet name="Ratings" sheetId="3" state="visible" r:id="rId4"/>
    <sheet name="Com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9" uniqueCount="989">
  <si>
    <t xml:space="preserve">Product Test Report Synopsis</t>
  </si>
  <si>
    <t xml:space="preserve">** this synopsis provides an average rating of all applicable testing criteria**</t>
  </si>
  <si>
    <t xml:space="preserve">Product Tested:</t>
  </si>
  <si>
    <t xml:space="preserve">No More Geysers</t>
  </si>
  <si>
    <t xml:space="preserve">Quantity Tested:</t>
  </si>
  <si>
    <t xml:space="preserve">600 units</t>
  </si>
  <si>
    <t xml:space="preserve">Approval %:</t>
  </si>
  <si>
    <t xml:space="preserve">Price Point Approval %:</t>
  </si>
  <si>
    <t xml:space="preserve">Test Criteria:</t>
  </si>
  <si>
    <t xml:space="preserve">Average Score:</t>
  </si>
  <si>
    <t xml:space="preserve">Ease of use</t>
  </si>
  <si>
    <t xml:space="preserve">Clarity of Instructions</t>
  </si>
  <si>
    <t xml:space="preserve">Design</t>
  </si>
  <si>
    <t xml:space="preserve">Performance</t>
  </si>
  <si>
    <t xml:space="preserve">Durability</t>
  </si>
  <si>
    <t xml:space="preserve">Quality</t>
  </si>
  <si>
    <t xml:space="preserve">Convenience</t>
  </si>
  <si>
    <t xml:space="preserve">Appearance</t>
  </si>
  <si>
    <t xml:space="preserve">Ease of Installation</t>
  </si>
  <si>
    <t xml:space="preserve">Overall Rating</t>
  </si>
  <si>
    <r>
      <rPr>
        <b val="true"/>
        <sz val="14"/>
        <rFont val="Arial"/>
        <family val="2"/>
      </rPr>
      <t xml:space="preserve">Member Rating to be seen in </t>
    </r>
    <r>
      <rPr>
        <b val="true"/>
        <i val="true"/>
        <sz val="14"/>
        <rFont val="Arial"/>
        <family val="2"/>
      </rPr>
      <t xml:space="preserve">Gardening How-To</t>
    </r>
  </si>
  <si>
    <t xml:space="preserve">Scale:   1 - 10 (1-poor, 4-Fair, 7-Good, and 10-Excellent</t>
  </si>
  <si>
    <t xml:space="preserve">Zoomerang Survey Results</t>
  </si>
  <si>
    <t xml:space="preserve">No More Geysers Report Form</t>
  </si>
  <si>
    <t xml:space="preserve">3. Would you recommend the product to fellow Club members?</t>
  </si>
  <si>
    <t xml:space="preserve">Yes</t>
  </si>
  <si>
    <t xml:space="preserve">No</t>
  </si>
  <si>
    <t xml:space="preserve">Total</t>
  </si>
  <si>
    <t xml:space="preserve">4. The suggested retail price is $9.98 (No More Geyer $6.99, replacement riser $2.99). At this price, do you feel this product is a good value?</t>
  </si>
  <si>
    <t xml:space="preserve">5. Ease of Use</t>
  </si>
  <si>
    <t xml:space="preserve">Poor</t>
  </si>
  <si>
    <t xml:space="preserve">Fair</t>
  </si>
  <si>
    <t xml:space="preserve">Good</t>
  </si>
  <si>
    <t xml:space="preserve">Excellent</t>
  </si>
  <si>
    <t xml:space="preserve">N/A</t>
  </si>
  <si>
    <t xml:space="preserve">6. Clarity of Instructions</t>
  </si>
  <si>
    <t xml:space="preserve">7. Design</t>
  </si>
  <si>
    <t xml:space="preserve">8. Performance</t>
  </si>
  <si>
    <t xml:space="preserve">9. Durability</t>
  </si>
  <si>
    <t xml:space="preserve">10. Quality</t>
  </si>
  <si>
    <t xml:space="preserve">11. Convenience</t>
  </si>
  <si>
    <t xml:space="preserve">12. Appearance</t>
  </si>
  <si>
    <t xml:space="preserve">13. Ease of Installation</t>
  </si>
  <si>
    <t xml:space="preserve">14. Overall Rating</t>
  </si>
  <si>
    <t xml:space="preserve">Name</t>
  </si>
  <si>
    <t xml:space="preserve">Member #</t>
  </si>
  <si>
    <t xml:space="preserve">Recommend?</t>
  </si>
  <si>
    <t xml:space="preserve">Price a Good Value?</t>
  </si>
  <si>
    <t xml:space="preserve">Ease of Use</t>
  </si>
  <si>
    <t xml:space="preserve">ANNE PICKENS</t>
  </si>
  <si>
    <t xml:space="preserve">Joseph Potocny</t>
  </si>
  <si>
    <t xml:space="preserve">Buford Pennington</t>
  </si>
  <si>
    <t xml:space="preserve">Diane Stout</t>
  </si>
  <si>
    <t xml:space="preserve">mary cutrone</t>
  </si>
  <si>
    <t xml:space="preserve">Rita Svoboda</t>
  </si>
  <si>
    <t xml:space="preserve">SHARON L SWAYZE</t>
  </si>
  <si>
    <t xml:space="preserve">Michael Primo</t>
  </si>
  <si>
    <t xml:space="preserve">James Snyder</t>
  </si>
  <si>
    <t xml:space="preserve">gail blum</t>
  </si>
  <si>
    <t xml:space="preserve">Edna Markham</t>
  </si>
  <si>
    <t xml:space="preserve">Gerald Brendl</t>
  </si>
  <si>
    <t xml:space="preserve">Peter Castleberry</t>
  </si>
  <si>
    <t xml:space="preserve">David Peterson</t>
  </si>
  <si>
    <t xml:space="preserve">David Rees</t>
  </si>
  <si>
    <t xml:space="preserve">jacqueline vallier</t>
  </si>
  <si>
    <t xml:space="preserve">Jay Fleishman</t>
  </si>
  <si>
    <t xml:space="preserve">john velilla</t>
  </si>
  <si>
    <t xml:space="preserve">BJ Page</t>
  </si>
  <si>
    <t xml:space="preserve">Ronald Shepherd</t>
  </si>
  <si>
    <t xml:space="preserve">Donald Farr</t>
  </si>
  <si>
    <t xml:space="preserve">Vernie Laube</t>
  </si>
  <si>
    <t xml:space="preserve">Kathy Jones</t>
  </si>
  <si>
    <t xml:space="preserve">Ralph Yeager</t>
  </si>
  <si>
    <t xml:space="preserve">ruth chagolla</t>
  </si>
  <si>
    <t xml:space="preserve">Holly Eagan</t>
  </si>
  <si>
    <t xml:space="preserve">John Gardiner</t>
  </si>
  <si>
    <t xml:space="preserve">Stacey Shokri</t>
  </si>
  <si>
    <t xml:space="preserve">donna vail</t>
  </si>
  <si>
    <t xml:space="preserve">Jack Jones</t>
  </si>
  <si>
    <t xml:space="preserve">Jewel C Poe</t>
  </si>
  <si>
    <t xml:space="preserve">Kimberly Whitney</t>
  </si>
  <si>
    <t xml:space="preserve">DAR  MCGEHE</t>
  </si>
  <si>
    <t xml:space="preserve">Larry E. Schwab</t>
  </si>
  <si>
    <t xml:space="preserve">Catherine Childers</t>
  </si>
  <si>
    <t xml:space="preserve">Shirley J. Shagy</t>
  </si>
  <si>
    <t xml:space="preserve">Debbi Harrell</t>
  </si>
  <si>
    <t xml:space="preserve">rebecca beisenstein</t>
  </si>
  <si>
    <t xml:space="preserve">Susan Tucker</t>
  </si>
  <si>
    <t xml:space="preserve">Cathy Featherstone</t>
  </si>
  <si>
    <t xml:space="preserve">Sandi Kosowski</t>
  </si>
  <si>
    <t xml:space="preserve">Dana McDonnell</t>
  </si>
  <si>
    <t xml:space="preserve">Ronald Diamond</t>
  </si>
  <si>
    <t xml:space="preserve">Julia Sykes</t>
  </si>
  <si>
    <t xml:space="preserve">Fred L </t>
  </si>
  <si>
    <t xml:space="preserve">Josephine Lane</t>
  </si>
  <si>
    <t xml:space="preserve">Lee Davies</t>
  </si>
  <si>
    <t xml:space="preserve">Michael Morgan</t>
  </si>
  <si>
    <t xml:space="preserve">JoAnn Powell</t>
  </si>
  <si>
    <t xml:space="preserve">Maureen Schultz</t>
  </si>
  <si>
    <t xml:space="preserve">DJ Chilcoat</t>
  </si>
  <si>
    <t xml:space="preserve">Denise DesRoberts</t>
  </si>
  <si>
    <t xml:space="preserve">Eva Deasy</t>
  </si>
  <si>
    <t xml:space="preserve">VICTORIA DAVIS</t>
  </si>
  <si>
    <t xml:space="preserve">Denise Rios</t>
  </si>
  <si>
    <t xml:space="preserve">Leslie Fulsome</t>
  </si>
  <si>
    <t xml:space="preserve">Kathy Shope</t>
  </si>
  <si>
    <t xml:space="preserve">Ken Fairchild</t>
  </si>
  <si>
    <t xml:space="preserve">KATHLEEN ELLSWORTH</t>
  </si>
  <si>
    <t xml:space="preserve">Karen Kleypas</t>
  </si>
  <si>
    <t xml:space="preserve">Deanna Hagerty</t>
  </si>
  <si>
    <t xml:space="preserve">Jennifer Henrie</t>
  </si>
  <si>
    <t xml:space="preserve">tiffany mcdonald</t>
  </si>
  <si>
    <t xml:space="preserve">R. Dietrich</t>
  </si>
  <si>
    <t xml:space="preserve">Ellen Barber</t>
  </si>
  <si>
    <t xml:space="preserve">tiffany driscoll</t>
  </si>
  <si>
    <t xml:space="preserve">Susan Richards</t>
  </si>
  <si>
    <t xml:space="preserve">Susan Johnson</t>
  </si>
  <si>
    <t xml:space="preserve">Joanne Drake</t>
  </si>
  <si>
    <t xml:space="preserve">gale nahkala</t>
  </si>
  <si>
    <t xml:space="preserve">James  Janson</t>
  </si>
  <si>
    <t xml:space="preserve">Joan Rambach</t>
  </si>
  <si>
    <t xml:space="preserve">Cameron Gray</t>
  </si>
  <si>
    <t xml:space="preserve">Alan W. Nonella</t>
  </si>
  <si>
    <t xml:space="preserve">Susan Howard</t>
  </si>
  <si>
    <t xml:space="preserve">Charlotte LaSage</t>
  </si>
  <si>
    <t xml:space="preserve">Susan Mentzer</t>
  </si>
  <si>
    <t xml:space="preserve">victoria allen</t>
  </si>
  <si>
    <t xml:space="preserve">Wanda McAlmond</t>
  </si>
  <si>
    <t xml:space="preserve">David Sams</t>
  </si>
  <si>
    <t xml:space="preserve">TAMARA FORD</t>
  </si>
  <si>
    <t xml:space="preserve">Peggy Cole</t>
  </si>
  <si>
    <t xml:space="preserve">Marlena Forst</t>
  </si>
  <si>
    <t xml:space="preserve">Jane Whitmeyer</t>
  </si>
  <si>
    <t xml:space="preserve">Tamra Southerland</t>
  </si>
  <si>
    <t xml:space="preserve">Charlotte Russell</t>
  </si>
  <si>
    <t xml:space="preserve">Karl McMullin</t>
  </si>
  <si>
    <t xml:space="preserve">Debby</t>
  </si>
  <si>
    <t xml:space="preserve">Terry Holbrook</t>
  </si>
  <si>
    <t xml:space="preserve">Tiffany</t>
  </si>
  <si>
    <t xml:space="preserve">Gloria Roig</t>
  </si>
  <si>
    <t xml:space="preserve">Kimberley Mollo</t>
  </si>
  <si>
    <t xml:space="preserve">Betty Morris</t>
  </si>
  <si>
    <t xml:space="preserve">Mary Belanger</t>
  </si>
  <si>
    <t xml:space="preserve">Pilar Sanchez</t>
  </si>
  <si>
    <t xml:space="preserve">Susan Dunn</t>
  </si>
  <si>
    <t xml:space="preserve">Joe Borba</t>
  </si>
  <si>
    <t xml:space="preserve">Clifton Bennett</t>
  </si>
  <si>
    <t xml:space="preserve">Deborah Smith</t>
  </si>
  <si>
    <t xml:space="preserve">Steve Fincher</t>
  </si>
  <si>
    <t xml:space="preserve">Julie Seifert</t>
  </si>
  <si>
    <t xml:space="preserve">sharon glenn</t>
  </si>
  <si>
    <t xml:space="preserve">Sheryl Shaffer</t>
  </si>
  <si>
    <t xml:space="preserve">Eileen Heveron</t>
  </si>
  <si>
    <t xml:space="preserve">Jeannette Kidd</t>
  </si>
  <si>
    <t xml:space="preserve">Dolores Bedinghaus</t>
  </si>
  <si>
    <t xml:space="preserve">Rosalie Augusto</t>
  </si>
  <si>
    <t xml:space="preserve">Rhonda Mitchell</t>
  </si>
  <si>
    <t xml:space="preserve">Vickie Voss</t>
  </si>
  <si>
    <t xml:space="preserve">randy bellerose</t>
  </si>
  <si>
    <t xml:space="preserve">Janet Teschner</t>
  </si>
  <si>
    <t xml:space="preserve">Sonja Barrie</t>
  </si>
  <si>
    <t xml:space="preserve">Brenda Griner</t>
  </si>
  <si>
    <t xml:space="preserve">Mary T Hermis</t>
  </si>
  <si>
    <t xml:space="preserve">Sandy Armond</t>
  </si>
  <si>
    <t xml:space="preserve">Lynette Olney</t>
  </si>
  <si>
    <t xml:space="preserve">Jim Mundy</t>
  </si>
  <si>
    <t xml:space="preserve">patricia ann campbell</t>
  </si>
  <si>
    <t xml:space="preserve">Steve Freeman</t>
  </si>
  <si>
    <t xml:space="preserve">DAVID FORD</t>
  </si>
  <si>
    <t xml:space="preserve">MICHAEL TINDALL</t>
  </si>
  <si>
    <t xml:space="preserve">Beatrice Downs</t>
  </si>
  <si>
    <t xml:space="preserve">Judy A. Jones</t>
  </si>
  <si>
    <t xml:space="preserve">Don Ganobcik</t>
  </si>
  <si>
    <t xml:space="preserve">Charles Bridges</t>
  </si>
  <si>
    <t xml:space="preserve">daniel rinck</t>
  </si>
  <si>
    <t xml:space="preserve">Chere Scoyy</t>
  </si>
  <si>
    <t xml:space="preserve">Stephanie Pereira</t>
  </si>
  <si>
    <t xml:space="preserve">Dwain Bartlett</t>
  </si>
  <si>
    <t xml:space="preserve">Pat Huffman</t>
  </si>
  <si>
    <t xml:space="preserve">Nanette Chorpash</t>
  </si>
  <si>
    <t xml:space="preserve">Kathy Adams</t>
  </si>
  <si>
    <t xml:space="preserve">Barrie Kamen</t>
  </si>
  <si>
    <t xml:space="preserve">Frank H. Overhuls</t>
  </si>
  <si>
    <t xml:space="preserve">Pam Pearl</t>
  </si>
  <si>
    <t xml:space="preserve">Barbara Schaffer</t>
  </si>
  <si>
    <t xml:space="preserve">Virginia Rinaldi</t>
  </si>
  <si>
    <t xml:space="preserve">Mary Hunter</t>
  </si>
  <si>
    <t xml:space="preserve">Alicia Williams</t>
  </si>
  <si>
    <t xml:space="preserve">Suzanne Lomeli</t>
  </si>
  <si>
    <t xml:space="preserve">Megan Jensen</t>
  </si>
  <si>
    <t xml:space="preserve">Grady Powell</t>
  </si>
  <si>
    <t xml:space="preserve">Stan Olds</t>
  </si>
  <si>
    <t xml:space="preserve">George Armel</t>
  </si>
  <si>
    <t xml:space="preserve">Julianne Bennett</t>
  </si>
  <si>
    <t xml:space="preserve">Anindita Das</t>
  </si>
  <si>
    <t xml:space="preserve">Marie Phipps</t>
  </si>
  <si>
    <t xml:space="preserve">Steve Frace</t>
  </si>
  <si>
    <t xml:space="preserve">Melissa Harris</t>
  </si>
  <si>
    <t xml:space="preserve">JOANNE HUDSON</t>
  </si>
  <si>
    <t xml:space="preserve">Richard Graf</t>
  </si>
  <si>
    <t xml:space="preserve">Judith Bowman</t>
  </si>
  <si>
    <t xml:space="preserve">Robert Gomes</t>
  </si>
  <si>
    <t xml:space="preserve">Richard Smith</t>
  </si>
  <si>
    <t xml:space="preserve">Lynnette Purvis</t>
  </si>
  <si>
    <t xml:space="preserve">Kim Makarewicz7</t>
  </si>
  <si>
    <t xml:space="preserve">Mark Dawood</t>
  </si>
  <si>
    <t xml:space="preserve">Jeff Hill</t>
  </si>
  <si>
    <t xml:space="preserve">Jacquelyn Johns</t>
  </si>
  <si>
    <t xml:space="preserve">bob souza</t>
  </si>
  <si>
    <t xml:space="preserve">Shelley Rfyan</t>
  </si>
  <si>
    <t xml:space="preserve">Bette Richey</t>
  </si>
  <si>
    <t xml:space="preserve">Evelyn Naake</t>
  </si>
  <si>
    <t xml:space="preserve">rRhonda Popelka</t>
  </si>
  <si>
    <t xml:space="preserve">Cynthia Fallin</t>
  </si>
  <si>
    <t xml:space="preserve">Lisa Brown</t>
  </si>
  <si>
    <t xml:space="preserve">CarrieLee Farris</t>
  </si>
  <si>
    <t xml:space="preserve">Susan Price</t>
  </si>
  <si>
    <t xml:space="preserve">Janis Tobey</t>
  </si>
  <si>
    <t xml:space="preserve">Alex Bende</t>
  </si>
  <si>
    <t xml:space="preserve">Betty Riegel</t>
  </si>
  <si>
    <t xml:space="preserve">Lynn Dorman</t>
  </si>
  <si>
    <t xml:space="preserve">Marilyn Norton</t>
  </si>
  <si>
    <t xml:space="preserve">Joe Rash</t>
  </si>
  <si>
    <t xml:space="preserve">Pam Johnson</t>
  </si>
  <si>
    <t xml:space="preserve">Linda Marlett</t>
  </si>
  <si>
    <t xml:space="preserve">Gayle Madsen</t>
  </si>
  <si>
    <t xml:space="preserve">Sabine Kelley</t>
  </si>
  <si>
    <t xml:space="preserve">sheryl Webster</t>
  </si>
  <si>
    <t xml:space="preserve">Christina Conley</t>
  </si>
  <si>
    <t xml:space="preserve">Celeste Landry</t>
  </si>
  <si>
    <t xml:space="preserve">Kathleen Gray</t>
  </si>
  <si>
    <t xml:space="preserve">Janet Auble</t>
  </si>
  <si>
    <t xml:space="preserve">Margaret Proctor</t>
  </si>
  <si>
    <t xml:space="preserve">Tom Karwin</t>
  </si>
  <si>
    <t xml:space="preserve">Laura Carson</t>
  </si>
  <si>
    <t xml:space="preserve">jim montagne</t>
  </si>
  <si>
    <t xml:space="preserve">Jan Martinez</t>
  </si>
  <si>
    <t xml:space="preserve">Sherry Fitch</t>
  </si>
  <si>
    <t xml:space="preserve">Phyllis Fitzsimons</t>
  </si>
  <si>
    <t xml:space="preserve">Eric Boyd</t>
  </si>
  <si>
    <t xml:space="preserve">Constance Bruce</t>
  </si>
  <si>
    <t xml:space="preserve">david miller</t>
  </si>
  <si>
    <t xml:space="preserve">Charlene Gross</t>
  </si>
  <si>
    <t xml:space="preserve">Danielle Sender</t>
  </si>
  <si>
    <t xml:space="preserve">Cecily Cain</t>
  </si>
  <si>
    <t xml:space="preserve">Patricia Maxson</t>
  </si>
  <si>
    <t xml:space="preserve">cindie</t>
  </si>
  <si>
    <t xml:space="preserve">Elizabeth Gehrig</t>
  </si>
  <si>
    <t xml:space="preserve">Robert Augugliaro</t>
  </si>
  <si>
    <t xml:space="preserve">Doug Damewood</t>
  </si>
  <si>
    <t xml:space="preserve">Debbie Bellard</t>
  </si>
  <si>
    <t xml:space="preserve">Sandy Knapp</t>
  </si>
  <si>
    <t xml:space="preserve">pam Backman</t>
  </si>
  <si>
    <t xml:space="preserve">Donna Hill</t>
  </si>
  <si>
    <t xml:space="preserve">Sharon Wurr</t>
  </si>
  <si>
    <t xml:space="preserve">Ann B. Nixon</t>
  </si>
  <si>
    <t xml:space="preserve">Earlene K. Holden</t>
  </si>
  <si>
    <t xml:space="preserve">Althea Stearns</t>
  </si>
  <si>
    <t xml:space="preserve">Krystal Eischen</t>
  </si>
  <si>
    <t xml:space="preserve">Wanda Elliott</t>
  </si>
  <si>
    <t xml:space="preserve">Barbara Halowich</t>
  </si>
  <si>
    <t xml:space="preserve">Yey Guzman</t>
  </si>
  <si>
    <t xml:space="preserve">Sallye E. McCullough</t>
  </si>
  <si>
    <t xml:space="preserve">Sue Oslin </t>
  </si>
  <si>
    <t xml:space="preserve">Karen Elms</t>
  </si>
  <si>
    <t xml:space="preserve">Kevin Walls</t>
  </si>
  <si>
    <t xml:space="preserve">Nancy F Connell</t>
  </si>
  <si>
    <t xml:space="preserve">Deana Morris</t>
  </si>
  <si>
    <t xml:space="preserve">Georgiaann Vonk</t>
  </si>
  <si>
    <t xml:space="preserve">Rachel Jessop</t>
  </si>
  <si>
    <t xml:space="preserve">Susan Egger</t>
  </si>
  <si>
    <t xml:space="preserve">Pam Hamill</t>
  </si>
  <si>
    <t xml:space="preserve">Kristin Franke</t>
  </si>
  <si>
    <t xml:space="preserve">Anne Grisham</t>
  </si>
  <si>
    <t xml:space="preserve">Linda Pepeck</t>
  </si>
  <si>
    <t xml:space="preserve">Linda Marshall</t>
  </si>
  <si>
    <t xml:space="preserve">Ellen McGrath-Thorpe</t>
  </si>
  <si>
    <t xml:space="preserve">Maureen Tienken</t>
  </si>
  <si>
    <t xml:space="preserve">Jerome Hackett</t>
  </si>
  <si>
    <t xml:space="preserve">Marilynn Sue Jackson</t>
  </si>
  <si>
    <t xml:space="preserve">Susan Grave</t>
  </si>
  <si>
    <t xml:space="preserve">Nina Bridge</t>
  </si>
  <si>
    <t xml:space="preserve">Beth McGee</t>
  </si>
  <si>
    <t xml:space="preserve">Gene Bush</t>
  </si>
  <si>
    <t xml:space="preserve">Carol Perrien</t>
  </si>
  <si>
    <t xml:space="preserve">Jean Stein</t>
  </si>
  <si>
    <t xml:space="preserve">Joanna Huestis</t>
  </si>
  <si>
    <t xml:space="preserve">Frank Wheatley</t>
  </si>
  <si>
    <t xml:space="preserve">Leslie Cavin</t>
  </si>
  <si>
    <t xml:space="preserve">Denise Trybalski</t>
  </si>
  <si>
    <t xml:space="preserve">Anahi Castro de Gamble</t>
  </si>
  <si>
    <t xml:space="preserve">Esther L Kelley</t>
  </si>
  <si>
    <t xml:space="preserve">Nila McPhee</t>
  </si>
  <si>
    <t xml:space="preserve">Donna Hurder</t>
  </si>
  <si>
    <t xml:space="preserve">karen Richardson</t>
  </si>
  <si>
    <t xml:space="preserve">Lorraine Renton</t>
  </si>
  <si>
    <t xml:space="preserve">Mike Harrison</t>
  </si>
  <si>
    <t xml:space="preserve">Diane Grau</t>
  </si>
  <si>
    <t xml:space="preserve">Cathy Sullivan</t>
  </si>
  <si>
    <t xml:space="preserve">belinda puchalski</t>
  </si>
  <si>
    <t xml:space="preserve">Rhoda Hubbard</t>
  </si>
  <si>
    <t xml:space="preserve">Marg Rothschild</t>
  </si>
  <si>
    <t xml:space="preserve">Sallie Bourgeois</t>
  </si>
  <si>
    <t xml:space="preserve">Vicky Sturgell</t>
  </si>
  <si>
    <t xml:space="preserve">Karen L Massey</t>
  </si>
  <si>
    <t xml:space="preserve">karon Bryant-Griffin</t>
  </si>
  <si>
    <t xml:space="preserve">Describe your main reasons for either recommending or not recommending the product. </t>
  </si>
  <si>
    <t xml:space="preserve">Best Feature(s):</t>
  </si>
  <si>
    <t xml:space="preserve">Suggested Improvement(s):</t>
  </si>
  <si>
    <t xml:space="preserve">What did your friends and family think of the No More Geysers?</t>
  </si>
  <si>
    <t xml:space="preserve">Husband thought it was a good idea.</t>
  </si>
  <si>
    <t xml:space="preserve">The main parts at Ace are 7.99 each, the replacement parts about 4.00, they are not cost affective. I can replace a broken head for about $0.99 depending on what I wish to buy.</t>
  </si>
  <si>
    <t xml:space="preserve">They work as presented. Nice color selections, but who cares they are in the ground.</t>
  </si>
  <si>
    <t xml:space="preserve">PRICE!!!!!!!!!</t>
  </si>
  <si>
    <t xml:space="preserve">Not impressed once they found out cost.</t>
  </si>
  <si>
    <t xml:space="preserve">I found it to be to fragile!  It doesn't w/stand my well pump water or the lake irrigation pump very well.</t>
  </si>
  <si>
    <t xml:space="preserve">None that I noticed.</t>
  </si>
  <si>
    <t xml:space="preserve">Fabricate it from better materials. </t>
  </si>
  <si>
    <t xml:space="preserve">'Bout the same as I did!!</t>
  </si>
  <si>
    <t xml:space="preserve">n/a</t>
  </si>
  <si>
    <t xml:space="preserve">shape</t>
  </si>
  <si>
    <t xml:space="preserve">easer to break</t>
  </si>
  <si>
    <t xml:space="preserve">did not say</t>
  </si>
  <si>
    <t xml:space="preserve">a new water saving approach to my system,i really like the way it works.</t>
  </si>
  <si>
    <t xml:space="preserve">automatic shutoff and very easy to install. I will be buying more.</t>
  </si>
  <si>
    <t xml:space="preserve">they were interested in it and wanted to know where to purchase them. </t>
  </si>
  <si>
    <t xml:space="preserve">As a former Condominium Association Manager, a product like this would have saved me many late night phone calls that a Geyser had erupted.</t>
  </si>
  <si>
    <t xml:space="preserve">Lower the price</t>
  </si>
  <si>
    <t xml:space="preserve">Too pricey</t>
  </si>
  <si>
    <t xml:space="preserve">IT IS GREAT BECAUSE IT STOPS THE WATER FROM GUSHING WHEN IT GETS BROKE OFF.</t>
  </si>
  <si>
    <t xml:space="preserve">EASY TO INSTALL, COLOR AND HOW IT WORKS</t>
  </si>
  <si>
    <t xml:space="preserve">THEY THOUGHT IT WAS A GREAT ADDITION TO THE GARDEN.</t>
  </si>
  <si>
    <t xml:space="preserve">very easy to use and lvoe the idea of not worrying about wasting water, wish it was in black thou</t>
  </si>
  <si>
    <t xml:space="preserve">saves from wasting water</t>
  </si>
  <si>
    <t xml:space="preserve">It is easy to run over the sprinkler heads when mowing the lawn and easy to break them off. This will prevent "Geysers" and a soaking wet area when the sprinkler comes on. </t>
  </si>
  <si>
    <t xml:space="preserve">The automatic shut off if damaged.</t>
  </si>
  <si>
    <t xml:space="preserve">None.</t>
  </si>
  <si>
    <t xml:space="preserve">I think it will probably sell here. My neighbor is getting ready to install a system and I think he will install these units.</t>
  </si>
  <si>
    <t xml:space="preserve">It is easy to install and covers a nice area. </t>
  </si>
  <si>
    <t xml:space="preserve">Blends in with the grass.</t>
  </si>
  <si>
    <t xml:space="preserve">Unfortunately the heavy rains arrived announcing the beginning of our very rainy season, therefore I am not able to use the geysers until next summer.</t>
  </si>
  <si>
    <t xml:space="preserve">I cannot test the product properly, because our sprinklet system is connected to the water in our lake, and the lake is too low to pull any water out.  The design looks good, and appears it would work very well.</t>
  </si>
  <si>
    <t xml:space="preserve">The same as I did.</t>
  </si>
  <si>
    <t xml:space="preserve">I think that this is the best irrigation accessory available</t>
  </si>
  <si>
    <t xml:space="preserve">easy to install, instant water shut off.</t>
  </si>
  <si>
    <t xml:space="preserve">none</t>
  </si>
  <si>
    <t xml:space="preserve">they loved it and are going to buy it. I am going to buy one for every sprinkler head I have.</t>
  </si>
  <si>
    <t xml:space="preserve">I installed the NMG on a problem sprinkler that is at the edge of my driveway and is constantly being broken by people driving into and backing out of my driveway.  I purposely broke the riser to test the unit.  Although some water leaked from the unit it definitely stopped the geyser effect. At the prices stated I would replace only those sprinkler heads and risers in greatest chance of damage or breakage.  The cost of the riser is too expensive, the big box stores carry the same product for much less.</t>
  </si>
  <si>
    <t xml:space="preserve">The shut-off valve feature with the self seating ball.</t>
  </si>
  <si>
    <t xml:space="preserve">My sprinkler system is a mixture of parts and the male end of the NMG valve will not work on many of my individual sprinkler units without an female adapter.  Maybe the NMG valve can be made in both male and female configurations.</t>
  </si>
  <si>
    <t xml:space="preserve">Those to whom I have showed the unit thought it was a good idea and would think about using it on sprinklers with a tendency to break or get damaged.</t>
  </si>
  <si>
    <t xml:space="preserve">Was easy to install and worked better than expected.</t>
  </si>
  <si>
    <t xml:space="preserve">shuts off head so no geyser while sleeping or away from home</t>
  </si>
  <si>
    <t xml:space="preserve">A little lower price for product</t>
  </si>
  <si>
    <t xml:space="preserve">impressed</t>
  </si>
  <si>
    <t xml:space="preserve">This unit functions as described.</t>
  </si>
  <si>
    <t xml:space="preserve">It does stop the water when the sprinkler head or riser is knocked off.  It works with the none pop-up type sprinkler hears.</t>
  </si>
  <si>
    <t xml:space="preserve">It is not universal.  None of my pop-ups or rainbirds would work without buying additional parts and jury rigging.</t>
  </si>
  <si>
    <t xml:space="preserve">Some interest until we discovered it would not work with pop-ups or rainbirds that have a plunger style shaft and would require modifications and additional parts.</t>
  </si>
  <si>
    <t xml:space="preserve">Easy to install and a great idea.  This is a simple system at little cost.</t>
  </si>
  <si>
    <t xml:space="preserve">Screw in and cut---easy</t>
  </si>
  <si>
    <t xml:space="preserve">A great idea</t>
  </si>
  <si>
    <t xml:space="preserve">More durable materials</t>
  </si>
  <si>
    <t xml:space="preserve">I have a neighborhood kid cutting my lawn and he has a bad habit of mowing my sprinkler heads.  I deliberately set one sprikler head high so that he couldn't miss it and sure enough he mowed it down.  When he was done cutting I turned on my sprinkler system to check out the damage and while the sprinkler head was destroyed there wasn't the usual geyser of water.  The product performed as advertised and it's definitely worth its weight in gold.  I highly recommend it.</t>
  </si>
  <si>
    <t xml:space="preserve">Ease of installation.</t>
  </si>
  <si>
    <t xml:space="preserve">I can't think of any.  It works perfectly.</t>
  </si>
  <si>
    <t xml:space="preserve">My wife and neightbors both said the same thing - no more wasted water because of the lawn mowing.</t>
  </si>
  <si>
    <t xml:space="preserve">This seems to be an excellent device for heavilytrvelled areas.  For my personal use, it is not so good.  We live in a denior community and there is no great activity crossing our yard.</t>
  </si>
  <si>
    <t xml:space="preserve">Ease of applying</t>
  </si>
  <si>
    <t xml:space="preserve">None</t>
  </si>
  <si>
    <t xml:space="preserve">My husband thought it was really a good invention.</t>
  </si>
  <si>
    <t xml:space="preserve">None of my spriklers have broken for over four years so I question the real need for the product does come off - and the No More works - you don't know you've got a problem till the grass starts to die.</t>
  </si>
  <si>
    <t xml:space="preserve">see #16</t>
  </si>
  <si>
    <t xml:space="preserve">First the price is on the high side, and second, most sprinkler head malfunctions I've experienced have not come from the entire sprinkler head coming off, but from a weed eater or lawnmower chewing up a small part of the head.  Lastly, if the whole head </t>
  </si>
  <si>
    <t xml:space="preserve">Simplicity</t>
  </si>
  <si>
    <t xml:space="preserve">Not sure what to suggest, since the failures I see in sprinklers would not be helped by this item.</t>
  </si>
  <si>
    <t xml:space="preserve">Cute, simple, makes sense for that kind of failure - but then if it shuts down the water, you have no way of knowing (without checking all the heads) that you have a malfunction, until the grass begins to die.</t>
  </si>
  <si>
    <t xml:space="preserve">It does stop geyers when the sprinkler is broken, but the bright orange plastic makes it looks gaudy. If we do have a sprinkler break, it is always the sprayhead, not the sprinkler itself</t>
  </si>
  <si>
    <t xml:space="preserve">Ease of installation</t>
  </si>
  <si>
    <t xml:space="preserve">Color could be green or black. </t>
  </si>
  <si>
    <t xml:space="preserve">My fellow gardener also mentioned she wouldn't have a need for this device</t>
  </si>
  <si>
    <t xml:space="preserve">I would recommend the product because it works.  It is an innovative idea.  </t>
  </si>
  <si>
    <t xml:space="preserve">It stops geysers when the sprinkler is broken off.  It is easy to fit it to existing sprinklers.  </t>
  </si>
  <si>
    <t xml:space="preserve">Love the concept.  HATE the color!  Bright orange???  How about either black, brown or even green.  Unless you have a flamingo pond in your back yard, it sticks out like a sore thumb.</t>
  </si>
  <si>
    <t xml:space="preserve">They all thought it was a great idea but did not like the color one bit.  </t>
  </si>
  <si>
    <t xml:space="preserve">No More Geysers worked very good felt that the price on retail would be a little high ,because if a person has alot of sprinklers this would be very big investment, this inturn could affect sales.Tis would affect reason for not recommending this product.</t>
  </si>
  <si>
    <t xml:space="preserve">Durabilty, and Good design.</t>
  </si>
  <si>
    <t xml:space="preserve">Pricing</t>
  </si>
  <si>
    <t xml:space="preserve">Good product very effect</t>
  </si>
  <si>
    <t xml:space="preserve">if you are tired of geysers or just wasting water I would recommend this product to all members</t>
  </si>
  <si>
    <t xml:space="preserve">no more geysers</t>
  </si>
  <si>
    <t xml:space="preserve">I would like to see it in black. orange just sticks out</t>
  </si>
  <si>
    <t xml:space="preserve">they liked it </t>
  </si>
  <si>
    <t xml:space="preserve">It was easy to install and worked just like it was supposed to.</t>
  </si>
  <si>
    <t xml:space="preserve">A more garden friendly color would be a major improvement,green or brown, as opposed to orange.</t>
  </si>
  <si>
    <t xml:space="preserve">This product helped to control leaks in my one riser</t>
  </si>
  <si>
    <t xml:space="preserve">Another color besides orange</t>
  </si>
  <si>
    <t xml:space="preserve">They thought it was neat</t>
  </si>
  <si>
    <t xml:space="preserve">Product was difficult to install.</t>
  </si>
  <si>
    <t xml:space="preserve">Better durability and easier instructions.</t>
  </si>
  <si>
    <t xml:space="preserve">Product is very easy to install,instructions are easy to follow and understand.I had a sprinkler head that continualy leaked installed the no more gyser on it and no more leak. saved on my water bill as the head no longer lost water.</t>
  </si>
  <si>
    <t xml:space="preserve">ease of installation</t>
  </si>
  <si>
    <t xml:space="preserve">can't think of any.</t>
  </si>
  <si>
    <t xml:space="preserve">My wife was very satisfied as the water bill went down.</t>
  </si>
  <si>
    <t xml:space="preserve">The instructions were not good at all and made installation difficult.  I'm not sure if it's install correctly and doing what it was designed to do.</t>
  </si>
  <si>
    <t xml:space="preserve">The material it's made of seems to be durable.</t>
  </si>
  <si>
    <t xml:space="preserve">Better instructions</t>
  </si>
  <si>
    <t xml:space="preserve">No comment.</t>
  </si>
  <si>
    <t xml:space="preserve">very simple to use, but I don't really care for the bright orange color.  i'd prefer a more neutral color like black (to match the sprinkler head).</t>
  </si>
  <si>
    <t xml:space="preserve">it just screws in, and replacing it if broken would be so easy.</t>
  </si>
  <si>
    <t xml:space="preserve">na</t>
  </si>
  <si>
    <t xml:space="preserve">ESPECIALLY GOOD FOR SPINKLERS THAT GET BROKEN A LOT</t>
  </si>
  <si>
    <t xml:space="preserve">It didn't work the way I thought it would.</t>
  </si>
  <si>
    <t xml:space="preserve">It was easy to install.</t>
  </si>
  <si>
    <t xml:space="preserve">It works</t>
  </si>
  <si>
    <t xml:space="preserve">saves you money</t>
  </si>
  <si>
    <t xml:space="preserve">like it</t>
  </si>
  <si>
    <t xml:space="preserve">The product is a good idea, however it looks quite out of place in the landscaping.</t>
  </si>
  <si>
    <t xml:space="preserve">That it works.</t>
  </si>
  <si>
    <t xml:space="preserve">Better design as far as appearance in the landscape</t>
  </si>
  <si>
    <t xml:space="preserve">Did not  ask my friends.</t>
  </si>
  <si>
    <t xml:space="preserve">We have a sprinkler unit that always tends to fail or leak..this worked like a charm.</t>
  </si>
  <si>
    <t xml:space="preserve">So easy to install!</t>
  </si>
  <si>
    <t xml:space="preserve">the no more geysers valve idea is genius. it's cost prohibitive for use on every sprinkler head. the retail price is considerably higher than on their website, but for sprinkler heads prone to breakage it could be the solution. saving water is always a good idea.</t>
  </si>
  <si>
    <t xml:space="preserve">it does what it advertises.</t>
  </si>
  <si>
    <t xml:space="preserve">lower the price, so more people will use it.
</t>
  </si>
  <si>
    <t xml:space="preserve">great idea!  good luck with patent and distribution.</t>
  </si>
  <si>
    <t xml:space="preserve">Some of my sprinkler risers are L shaped and therefore I was unable to install the no more geysers on these but I did not know this until I dug and removed the existing sprinkler head.  And then when I did find a usable sprinkler head the existing riser was unabled to be removed without fear of breaking the irrigation pipe or existing riser. And my husband said if I did get the part off that it still wouldn't install because it would have been two male connectors and that wouldn't work. The directions for No More Geysers made it look much simpler than it actually is.</t>
  </si>
  <si>
    <t xml:space="preserve">Saves water if you do have a break in your irrigation system.</t>
  </si>
  <si>
    <t xml:space="preserve">Needs to be more flexible to work with any irrigation system.  </t>
  </si>
  <si>
    <t xml:space="preserve">My husband had a hard time understanding installation directions too.  He said he would only consider this product if we had a broken riser already.  Basically if it isn't broke, leave it alone.</t>
  </si>
  <si>
    <t xml:space="preserve">I would recommend this product because it saves the expense of replacing an expensive sprinkler head.</t>
  </si>
  <si>
    <t xml:space="preserve">easy to use</t>
  </si>
  <si>
    <t xml:space="preserve">they thought it was a good idea.</t>
  </si>
  <si>
    <t xml:space="preserve">While there is a wotering system it is not one that I was able to utilize the No More Geyser system. I would like to give it to a neighbor, and let them use it. The design is flexible, and easy to install because the instructions are clear.</t>
  </si>
  <si>
    <t xml:space="preserve">The best feature is the color. Bright orange so it can be detected easily.</t>
  </si>
  <si>
    <t xml:space="preserve">Easy to install, the product is installed below ground and will not get broken</t>
  </si>
  <si>
    <t xml:space="preserve">better price, a bit expensive for the piece</t>
  </si>
  <si>
    <t xml:space="preserve">Easy to use</t>
  </si>
  <si>
    <t xml:space="preserve">works well with my sprinkler system</t>
  </si>
  <si>
    <t xml:space="preserve">none at this time.</t>
  </si>
  <si>
    <t xml:space="preserve">thought it was an improvement over the current system.</t>
  </si>
  <si>
    <t xml:space="preserve">I recommend this product for anyone who has run over or had someone run over a sprinkler head.</t>
  </si>
  <si>
    <t xml:space="preserve">It shuts off the water to that head</t>
  </si>
  <si>
    <t xml:space="preserve">none at this time</t>
  </si>
  <si>
    <t xml:space="preserve">no one to impress but myself</t>
  </si>
  <si>
    <t xml:space="preserve">It definatly Stopped my geysers!!</t>
  </si>
  <si>
    <t xml:space="preserve">Great !!</t>
  </si>
  <si>
    <t xml:space="preserve">This product is not compatible with my watering system so I could not test it. I had my repairman check but he could't get it to work either.</t>
  </si>
  <si>
    <t xml:space="preserve">Ease of use. MSRP high compared to replacement heads</t>
  </si>
  <si>
    <t xml:space="preserve">Cut to length.</t>
  </si>
  <si>
    <t xml:space="preserve">Good way to fix irrigation problems.</t>
  </si>
  <si>
    <t xml:space="preserve">Since a broken sprinker can waste a lot of water having the No More Geysers is a good thing.</t>
  </si>
  <si>
    <t xml:space="preserve">Easy to make the right height.</t>
  </si>
  <si>
    <t xml:space="preserve">They thought it was a good idea to have because a sprinker head can be broken real easy with a lawn mower.</t>
  </si>
  <si>
    <t xml:space="preserve">Easy to use and clear instructions</t>
  </si>
  <si>
    <t xml:space="preserve">Different color</t>
  </si>
  <si>
    <t xml:space="preserve">It's was easy to install</t>
  </si>
  <si>
    <t xml:space="preserve">We have Toro Sprinkler heads which sit atop above- ground risers and which have filters.  This type of head has the filter assembly fitting into the riser itself.  The heads would not fit on the testing assembly thus not allowing it to work as it should. </t>
  </si>
  <si>
    <t xml:space="preserve">This unit works well without the sprinkler head attached so the concept is a great one.  It does shut off geyers; just could not get sprinklers to work with it in place.</t>
  </si>
  <si>
    <t xml:space="preserve">Make sure it can work with any sprinkler head system.</t>
  </si>
  <si>
    <t xml:space="preserve">Thought it was a great idea but one that had not been fully tested with all brands and systems.  Would love to hear more about it when it has been more completely tested.</t>
  </si>
  <si>
    <t xml:space="preserve">These only work on certain systems. My system had the threads on the outside and these are on the inside. I couldn't install it. I called co. for help but it does not work for my system.I'm not sure I would like the orange color in my lawn. </t>
  </si>
  <si>
    <t xml:space="preserve">Include both male and female adapters.</t>
  </si>
  <si>
    <t xml:space="preserve">Posotive - This product is excellent because in only a week I started to notice how my trees have better appearance and healthy. Negative -  My ground is so hard (I live in AZ - desert) and was difficult to put it in. </t>
  </si>
  <si>
    <t xml:space="preserve">Is so easy to put the water and fertilize, deep in the roots.</t>
  </si>
  <si>
    <t xml:space="preserve">Maybe differents colors that looks like the ground or grass (brown and green).</t>
  </si>
  <si>
    <t xml:space="preserve">They said is a fantastic idea. Some of them wants to buy it.</t>
  </si>
  <si>
    <t xml:space="preserve">Well designed, worked just like "advertised." Definitely will consider using if/when we re-do a part of our system.  </t>
  </si>
  <si>
    <t xml:space="preserve">As the season was over and I had shut down my sprinkler system I connected the No More Geyser to another water source. It seems work as claimed, shutting down the flow of water when broken off. As to longevity &amp; durability,I cant say anything at present.</t>
  </si>
  <si>
    <t xml:space="preserve">Ease of installation &amp; functions as claimed</t>
  </si>
  <si>
    <t xml:space="preserve">This product seams to be very good quality.</t>
  </si>
  <si>
    <t xml:space="preserve">The best feature is the no more geysers, so that we do not have to worry about wasting water if a riser gets broken while we are gone traveling.</t>
  </si>
  <si>
    <t xml:space="preserve">I am not sure that I like the bright orange color in my planting areas.</t>
  </si>
  <si>
    <t xml:space="preserve">My husband was very impressed.</t>
  </si>
  <si>
    <t xml:space="preserve">My family thought that something like this was long past due.  Others thought it would be a great money to parks and recreation depts.</t>
  </si>
  <si>
    <t xml:space="preserve">CHILDREN ARE ALWAYS HITTING SPRINKLERS WITH THE LAWN MOWER AND SOMETIMES IT TAKES A FEW DAYS TO REPAIR . NO MORE GEYSERS ALLOWES US TO USE THE SPRINKLERS UNTIL REPAIRED .</t>
  </si>
  <si>
    <t xml:space="preserve">AUTOMATIC SHUT-OFF</t>
  </si>
  <si>
    <t xml:space="preserve">LOWER THE SUGGESTED RETAIL PRICE</t>
  </si>
  <si>
    <t xml:space="preserve">GOOD IDEA</t>
  </si>
  <si>
    <t xml:space="preserve">I live on a path to a big park.  This product gives me peace of mind that my expensive water won't be running down the street!</t>
  </si>
  <si>
    <t xml:space="preserve">Works with my current sprinkler system and installs in about 5 seconds!</t>
  </si>
  <si>
    <t xml:space="preserve">I showed it to Property Managers in Houston and they loved the idea!</t>
  </si>
  <si>
    <t xml:space="preserve">I recomend this product because we have a large yard and sometime the sprinkler do get broken by deer or or things and we did not know that we have a gyser with the broken sprinkler as we run the system in the late evening to water.</t>
  </si>
  <si>
    <t xml:space="preserve">Stops gyser with a broken sprinkler.</t>
  </si>
  <si>
    <t xml:space="preserve">don't really have any</t>
  </si>
  <si>
    <t xml:space="preserve">na as they don't look at the sprinklers in my yard.</t>
  </si>
  <si>
    <t xml:space="preserve">This product does reduce the waste of water when the sprinkler system is broken. They only concern I have is that when it is broken I can usually find there is a problem because of the water damage.  With this product it might take a while is you are not looking at the sprinkling system because you would not see a problem until the area started to show signs of stress of little water.  </t>
  </si>
  <si>
    <t xml:space="preserve">Ease of installing</t>
  </si>
  <si>
    <t xml:space="preserve">Hated the  color bright orange.  </t>
  </si>
  <si>
    <t xml:space="preserve">They thought it was a good idea. </t>
  </si>
  <si>
    <t xml:space="preserve">I like the idea</t>
  </si>
  <si>
    <t xml:space="preserve">simple parts</t>
  </si>
  <si>
    <t xml:space="preserve">Simple and works good.</t>
  </si>
  <si>
    <t xml:space="preserve">I would recommend this product to people who have sprinklers near sidewalks and driveways that tend to get broken due to excess foot traffic or being run over.I would also recommend this to households with high water pressure that tends to crack and blow top of the sprinkler casings off</t>
  </si>
  <si>
    <t xml:space="preserve">I feel this product's best feature is saving water in the event of a break and preventing messy flooding </t>
  </si>
  <si>
    <t xml:space="preserve">I think a price of 9.98 is a little high  </t>
  </si>
  <si>
    <t xml:space="preserve">They all think this is a great idea if you have one or more sprinklers that tend to get broken on a semi regular basis</t>
  </si>
  <si>
    <t xml:space="preserve">It was easy to install</t>
  </si>
  <si>
    <t xml:space="preserve">easy to install</t>
  </si>
  <si>
    <t xml:space="preserve">I would recommend this product it is easy to install and it works well.</t>
  </si>
  <si>
    <t xml:space="preserve">Has plenty of risers so you can get the correct height.</t>
  </si>
  <si>
    <t xml:space="preserve">Husband really liked the fact that it was easy enough for me to install.</t>
  </si>
  <si>
    <t xml:space="preserve">We can only water once a week ... so the sprinkler system is not on very long.  Our existing risers are set too deep in the ground to use the new NMG riser.</t>
  </si>
  <si>
    <t xml:space="preserve">Color</t>
  </si>
  <si>
    <t xml:space="preserve">?</t>
  </si>
  <si>
    <t xml:space="preserve">Husband did a lot of work digging and trying to make it work.  Disappointment</t>
  </si>
  <si>
    <t xml:space="preserve">Works</t>
  </si>
  <si>
    <t xml:space="preserve">alowing trees to recive the moister they need when they need it most. </t>
  </si>
  <si>
    <t xml:space="preserve">Great idea in areas that need extra moister.</t>
  </si>
  <si>
    <t xml:space="preserve">to large. hard to put in and harder yet to remove</t>
  </si>
  <si>
    <t xml:space="preserve">half the size.</t>
  </si>
  <si>
    <t xml:space="preserve">they are still wondering.</t>
  </si>
  <si>
    <t xml:space="preserve">It was quick and easy to install.</t>
  </si>
  <si>
    <t xml:space="preserve">Convenience easiness to install.</t>
  </si>
  <si>
    <t xml:space="preserve">They were very interested in where they could purchase them.</t>
  </si>
  <si>
    <t xml:space="preserve">I installed No More Geysers where a sprinkler head was constantly coming off.  Sure enough off it came and no water disaster</t>
  </si>
  <si>
    <t xml:space="preserve">Does what it says it will do.</t>
  </si>
  <si>
    <t xml:space="preserve">Found instructions not easy to follow</t>
  </si>
  <si>
    <t xml:space="preserve">Very impressed</t>
  </si>
  <si>
    <t xml:space="preserve">Reasons not to recommend:
These types of heads do not fail that often and the orange color is butt ugly.</t>
  </si>
  <si>
    <t xml:space="preserve">change the color</t>
  </si>
  <si>
    <t xml:space="preserve">didn't like the color</t>
  </si>
  <si>
    <t xml:space="preserve">For the NMG riser to be effective the whole Sprinkler head must break.   </t>
  </si>
  <si>
    <t xml:space="preserve">Ease of use, great for a slip up while mowing the lawn if the whole sprinkler head does not break.</t>
  </si>
  <si>
    <t xml:space="preserve">Felt it would be a good purchase.</t>
  </si>
  <si>
    <t xml:space="preserve">This product was easy to install and does work like the manufacturer claims it does.  It prevents damage to the lawn if the sprinkler head is broken.</t>
  </si>
  <si>
    <t xml:space="preserve">Once you dig up the old riser, it was very easy to install.</t>
  </si>
  <si>
    <t xml:space="preserve">I can't think of anything that they could do to improve this product.</t>
  </si>
  <si>
    <t xml:space="preserve">I am the landscape chairman of my homeowner's association.  The sprinkler heads near the driveways often get damaged.  This will prevent geysers from hitting the cars, waisting water in the street and damaging the lawns.</t>
  </si>
  <si>
    <t xml:space="preserve">It stopped the water when the sprinkler head was broken.</t>
  </si>
  <si>
    <t xml:space="preserve">The ease of installation</t>
  </si>
  <si>
    <t xml:space="preserve">The price</t>
  </si>
  <si>
    <t xml:space="preserve">They liked the color</t>
  </si>
  <si>
    <t xml:space="preserve">Very easy to use. I wish I had received it  a little sooner. Our watering season was almost over here in oregon.</t>
  </si>
  <si>
    <t xml:space="preserve">did not get a chance to ask them. Most were already gone for the winter.</t>
  </si>
  <si>
    <t xml:space="preserve">great concept, don't waste water! easy to install (once understand confusing directions) and then leave as is.)</t>
  </si>
  <si>
    <t xml:space="preserve">install and forget</t>
  </si>
  <si>
    <t xml:space="preserve">instructions threw me for a bit as the pin was shown in both orientations: suggest an arrow showing rotation. Also suggest mentioning that pin cannot be longer than riser else won't get any water out! Any way of releasing a flag so you can find broken/lost sprinkler (say eaten by mower and not noticed) more easily?  could be less expensive (2 for $10 would be more reasonable as the parts are cheap to make, and a system may have dozens of risers on it and $10/each gets expensive fast</t>
  </si>
  <si>
    <t xml:space="preserve">liked it (and the whack the sprinkler head test :-)</t>
  </si>
  <si>
    <t xml:space="preserve">This product is very easy to install and delivers water directly to the  roots. My husband loves the product and we would definitely recommend it to our friends and neighbors.</t>
  </si>
  <si>
    <t xml:space="preserve">Durability and performance</t>
  </si>
  <si>
    <t xml:space="preserve">None that we could think of.</t>
  </si>
  <si>
    <t xml:space="preserve">Our neighbor inquired about where he could purchase them.</t>
  </si>
  <si>
    <t xml:space="preserve">Easy to install.
Works as promised.
Excellent value</t>
  </si>
  <si>
    <t xml:space="preserve">They liked it and are planning to purchase</t>
  </si>
  <si>
    <t xml:space="preserve">This product was very easy to install and worked great..</t>
  </si>
  <si>
    <t xml:space="preserve">design was great to use</t>
  </si>
  <si>
    <t xml:space="preserve">they loved how easy they were to install and the outcome was great.. </t>
  </si>
  <si>
    <t xml:space="preserve">Labor intensive for old folks.</t>
  </si>
  <si>
    <t xml:space="preserve">We have extensive sprinkler system on our five acres and this product would be a great help. It never fails that a couple time during watering/mowing season and winter season that a sprinkler head breaks.  The "No more Geysers" worked very well.  Although there was still water coming out the riser, it was a bubble rather than a geyser (Like usual) and much easier to deal with. Really like the fact that if we were away, a minimal amount of water would be lost and it would not harm the pump.</t>
  </si>
  <si>
    <t xml:space="preserve">It Works!  Easy to use as far as putting together sprinkler system.  </t>
  </si>
  <si>
    <t xml:space="preserve">I don’t like the color, the bright orange is a little unsightly.  Maybe green or brown?</t>
  </si>
  <si>
    <t xml:space="preserve">Husband thought I was great.</t>
  </si>
  <si>
    <t xml:space="preserve">I do not recommend this for home use. Unless sprinkling area is a commercial or very large property, I feel that since there are timers on the sprinklers and the ablility to turn sprinklers on and off, most people should be able to control the amount of loss should a damaged sprinkler head have loss of water. The owner should be aware of such damage of the sprinkler. Also I live in a low freeze area. </t>
  </si>
  <si>
    <t xml:space="preserve">N/A as I was unable to connect this because my sprinkler head required a female connector and the one I received was male. My main sprinkler heads are in areas that damage to the head is very unlikely with the exception of one above ground.... To install </t>
  </si>
  <si>
    <t xml:space="preserve">The no more geysers did not work at all on my 6" mini gear driven sprinklers because the retaining pin was sucked up inside the sprinkler head and there was no water flow.  It worked much better on a simple pop up head and should work very well on a fixed head sprinkler.</t>
  </si>
  <si>
    <t xml:space="preserve">Find a way to prevent the retaining pin from entering the body of mini gear driven sprinklers and I would give it a much higher rating.</t>
  </si>
  <si>
    <t xml:space="preserve">no opinion</t>
  </si>
  <si>
    <t xml:space="preserve">This was very simple to install and worked great at stopping any leaks when your sprinkler head gets run over by a lawn mower, which is what has happened many times to mine!</t>
  </si>
  <si>
    <t xml:space="preserve">Easy to use.  Just screw into existing sprinkler plumbing and then screw sprinkler head into product.</t>
  </si>
  <si>
    <t xml:space="preserve">NONE</t>
  </si>
  <si>
    <t xml:space="preserve">My husband thought it was a great idea.</t>
  </si>
  <si>
    <t xml:space="preserve">The concept is a great idea.  I wouldn't spend $10 or $6 for the 20 or so sprinkler heads I have in my yard.</t>
  </si>
  <si>
    <t xml:space="preserve">Simplicy of operation.</t>
  </si>
  <si>
    <t xml:space="preserve">This was super easy to use and great for the trees!  Seemed like my trees leaves were greener after using!</t>
  </si>
  <si>
    <t xml:space="preserve">How easy it is to get water down to the trees root.</t>
  </si>
  <si>
    <t xml:space="preserve">Maybe made out of steel?</t>
  </si>
  <si>
    <t xml:space="preserve">They were wonderful!  Will definetly continue using them, and look to purchase more for the rest of my trees!!!</t>
  </si>
  <si>
    <t xml:space="preserve"> I actually was having trouble with one of my sprinkler heads. I was able to do this myself.
I think the price is very affordable. I would
buy these if I have anymore problems.</t>
  </si>
  <si>
    <t xml:space="preserve"> Ease of installing.</t>
  </si>
  <si>
    <t xml:space="preserve"> None.</t>
  </si>
  <si>
    <t xml:space="preserve">They thought No More Geysers was very easy to use and the price is right. </t>
  </si>
  <si>
    <t xml:space="preserve">Adding the no more geysers to our sprinkler systems was a snap and it helped do a more efficient job at watering.  They helped reach areas that weren't getting watered prior to adding them on.</t>
  </si>
  <si>
    <t xml:space="preserve">They like the product and wanted to know where I got it</t>
  </si>
  <si>
    <t xml:space="preserve">I would recommend it to others, but I did have to have help installing it.  (Just me, trying to follow directions).  The man who helped me installs and repairs irrigation systems and he was impressed with it, therefore, so was I.</t>
  </si>
  <si>
    <t xml:space="preserve">I like the coverage it gives.</t>
  </si>
  <si>
    <t xml:space="preserve">Change the color to black.</t>
  </si>
  <si>
    <t xml:space="preserve">Only one has commented, and it was favorable as to performance, but color was an issue.</t>
  </si>
  <si>
    <t xml:space="preserve">This product alleviates water waste when a sprinkler head comes off.</t>
  </si>
  <si>
    <t xml:space="preserve">Easy to use.  </t>
  </si>
  <si>
    <t xml:space="preserve">Water conservation</t>
  </si>
  <si>
    <t xml:space="preserve">Make it smaller</t>
  </si>
  <si>
    <t xml:space="preserve">I found that this product would work well in a area where a sprinkler head would or could get broken. It could save a person a real headache by using this product at first installing the sprinkler heads.</t>
  </si>
  <si>
    <t xml:space="preserve">auto shut off when head is off the sprinkler</t>
  </si>
  <si>
    <t xml:space="preserve">Just what I had said above</t>
  </si>
  <si>
    <t xml:space="preserve">I recommend No More geyers for water saving in  all drought area</t>
  </si>
  <si>
    <t xml:space="preserve">I think it's a great water saver</t>
  </si>
  <si>
    <t xml:space="preserve">great</t>
  </si>
  <si>
    <t xml:space="preserve">It works well, but have not had time to assess its durability (irrogation season now is over for the year !)</t>
  </si>
  <si>
    <t xml:space="preserve">simplicity!</t>
  </si>
  <si>
    <t xml:space="preserve">can't tell until more use.</t>
  </si>
  <si>
    <t xml:space="preserve">It's unique!</t>
  </si>
  <si>
    <t xml:space="preserve">The product was fine for the most part, but installation was difficult due to inadequate instructions specific to my sprinkler system.</t>
  </si>
  <si>
    <t xml:space="preserve">nothing in particular</t>
  </si>
  <si>
    <t xml:space="preserve">The test should have been conducted at a more appropriate time of year (spring or summer, when sprinklers are actually being used regularly).</t>
  </si>
  <si>
    <t xml:space="preserve">The kids liked the orange color :)</t>
  </si>
  <si>
    <t xml:space="preserve">I followed the instructions and it performed as it should.  </t>
  </si>
  <si>
    <t xml:space="preserve">Easy to install with step by step instructions.</t>
  </si>
  <si>
    <t xml:space="preserve">My husband thought this product was a good idea and that it was easy to install.</t>
  </si>
  <si>
    <t xml:space="preserve">I have not tried this product because I have no access to sprinklers at this time of year as the temperature is below freezing and no need to water. Price seems a bit spendy.  It appears that it should work fine. </t>
  </si>
  <si>
    <t xml:space="preserve">I'd recommend this product.  I have plants and trees that get way too much sun and never near enough water and the soil is not good.  These spikes are a blessing in a couple of areas in my yard.  And the durability... (see #17)</t>
  </si>
  <si>
    <t xml:space="preserve">The durability of the spikes is amazing.  We live in the woods and there are trees everywhere and roots are overly abundant.  My husband had to hammer them into the ground.  The spikes were just fine.</t>
  </si>
  <si>
    <t xml:space="preserve">They thought (just as I did) it was a nifty idea.</t>
  </si>
  <si>
    <t xml:space="preserve">It works!</t>
  </si>
  <si>
    <t xml:space="preserve">A bit hard for the non-tool guy type to use</t>
  </si>
  <si>
    <t xml:space="preserve">Didn't ask.</t>
  </si>
  <si>
    <t xml:space="preserve">Easy to use design.</t>
  </si>
  <si>
    <t xml:space="preserve">Safe to use.</t>
  </si>
  <si>
    <t xml:space="preserve">none.</t>
  </si>
  <si>
    <t xml:space="preserve">They were cool.</t>
  </si>
  <si>
    <t xml:space="preserve">The No More Geysers was easy to install and prevented water waste from broken sprinkler heads. Saves water and money especially in drought areas.</t>
  </si>
  <si>
    <t xml:space="preserve">Works instantly when a sprinkler head is broken.</t>
  </si>
  <si>
    <t xml:space="preserve">None that I can think of.</t>
  </si>
  <si>
    <t xml:space="preserve">My brother is ordering one.</t>
  </si>
  <si>
    <t xml:space="preserve">I live next to a high-school and am always replacing broken sprinklers. My sprinklers come on at four in the morning and are off by the time I get up, so it sometimes takes a while before I realize they are broken.</t>
  </si>
  <si>
    <t xml:space="preserve">Saves water by shutting off the broken sprinkler, especially if the riser breaks below ground.  </t>
  </si>
  <si>
    <t xml:space="preserve">They are going to buy a few for trouble spots.</t>
  </si>
  <si>
    <t xml:space="preserve">great idea</t>
  </si>
  <si>
    <t xml:space="preserve">they liked the idea to fix broken sprinkler heads</t>
  </si>
  <si>
    <t xml:space="preserve">stops water from shooting all over</t>
  </si>
  <si>
    <t xml:space="preserve">Would not pay suggested $9.98 each.  Way too much, even though it functions well.</t>
  </si>
  <si>
    <t xml:space="preserve">While the product works as stated, ie if the sprinkler head breaks off or the riser breaks off, this product will stop the water from gushing out, however in all my years of having sprinkler systems this has never happened to me.  The sprinkler head usual  just gets damaged by the lawnmower for instance and as long as the sprinkler head remains in place this product will not stop the water from gushing.</t>
  </si>
  <si>
    <t xml:space="preserve">Change the color from orange to black.</t>
  </si>
  <si>
    <t xml:space="preserve">Expensive, in my yard alone it would cost between $250 and $500 to put one on each sprinkler head.
They didn't like the bright orange risers, thought black would be better.</t>
  </si>
  <si>
    <t xml:space="preserve">Sprinkler system still functional if one head is broken off.  Prevents wash out around broken sprinkler head. </t>
  </si>
  <si>
    <t xml:space="preserve">Other sprinklers on line continue to work.</t>
  </si>
  <si>
    <t xml:space="preserve">Willing to try item.</t>
  </si>
  <si>
    <t xml:space="preserve">This product was easy to install. But if you have alot of them to replace ( your old ones with), like myself, it will cost you a pretty sum of mopney.</t>
  </si>
  <si>
    <t xml:space="preserve">ease of replacement head</t>
  </si>
  <si>
    <t xml:space="preserve">cost, if you purchase more than 5 get a better price.</t>
  </si>
  <si>
    <t xml:space="preserve">didn't ask.</t>
  </si>
  <si>
    <t xml:space="preserve">I recommend this product for those who have trees in areas with no water supply.  It is easy to fill four stakes with less than 2 gallons of water from a watering can.  It makes watering those hard to reach trees a snap.</t>
  </si>
  <si>
    <t xml:space="preserve">Besides it's easibilty to use, you can feed your trees at the same time you are watering them.</t>
  </si>
  <si>
    <t xml:space="preserve">I really can't make any suggestions to improve the product.  My only suggestion is with the price at this time since the economy is so bad.  I feel that if the stakes could be a little less expensive more people will be able to afford them, thus more profits for the company.</t>
  </si>
  <si>
    <t xml:space="preserve">Sturdy, convenient, especially since they really help with the growth of my two troubled trees.</t>
  </si>
  <si>
    <t xml:space="preserve">I would use this product to prevent geyers.</t>
  </si>
  <si>
    <t xml:space="preserve">ease of use.</t>
  </si>
  <si>
    <t xml:space="preserve">wish it was not made of plastic.</t>
  </si>
  <si>
    <t xml:space="preserve">I gave this to a neighbor to try because it doesn't apply to my drip system.  The neighbor has one sprinkler head that frequently gets broken off by neighborhood kids and lawn mowing.  This product fixed his geysering problem completely -- when the head gets knocked off, it just shuts off the water flow.  Problem solved.</t>
  </si>
  <si>
    <t xml:space="preserve">Simple solution to  an aggravating problem.</t>
  </si>
  <si>
    <t xml:space="preserve">My neighbor loves it -- it's a simple and relatively easy-to-install solution to a longstanding problem.</t>
  </si>
  <si>
    <t xml:space="preserve">the performance of this product was true to its word, it watered my new trees effortlessly. the ease of installation was a plus, i live in a region that is somewhat rocky and the soil hard. but once i presoaked the ground the application was easy.</t>
  </si>
  <si>
    <t xml:space="preserve">performance was A+, did not take much effort to install. handy design</t>
  </si>
  <si>
    <t xml:space="preserve">would have been great if hose could have been supplied also</t>
  </si>
  <si>
    <t xml:space="preserve">they thought it was an excellent product and they could tell there was a difference in my trees as far as growth.</t>
  </si>
  <si>
    <t xml:space="preserve">This product might work. The only problem that I see is if you have a pop up head by putting on this adapter it woul raise it above the head</t>
  </si>
  <si>
    <t xml:space="preserve">It is adaptable to sprinkler heads</t>
  </si>
  <si>
    <t xml:space="preserve">Non </t>
  </si>
  <si>
    <t xml:space="preserve">IT`S A GREAT WAY TO GET WATER TO THE ROOTS OF A PLANT .</t>
  </si>
  <si>
    <t xml:space="preserve">DURABLE</t>
  </si>
  <si>
    <t xml:space="preserve">THEY LOVED THEM ,THEY WANTED TO KNOW WHERE I GOT THEM.</t>
  </si>
  <si>
    <t xml:space="preserve">EASY TO USE FOR PRESSURE RATED LINES AND JUST SCREWS RIGHT IN FOR THE POP-UP TYPE.</t>
  </si>
  <si>
    <t xml:space="preserve">FITS WATER LINES AND IS REDUCABLE IN SIZE.</t>
  </si>
  <si>
    <t xml:space="preserve">DIFFERENT COLORS.</t>
  </si>
  <si>
    <t xml:space="preserve">Using No More Geysers necessitated digging down to the main pipe to install. If installing a new sprinkler system, this would be a simple project; however not practical for an existing system</t>
  </si>
  <si>
    <t xml:space="preserve">My son attempted installation and didn't want to create a hole in my front yard for it.</t>
  </si>
  <si>
    <t xml:space="preserve">Cut out waste of water in which could be very expensive if on a meter.  Also a possible citation of water running down the gutter.</t>
  </si>
  <si>
    <t xml:space="preserve">The automatic shutting off.</t>
  </si>
  <si>
    <t xml:space="preserve">Suggested price.</t>
  </si>
  <si>
    <t xml:space="preserve">They thought it was an excellent idea.</t>
  </si>
  <si>
    <t xml:space="preserve">Came with no instructions and appears to be junk!</t>
  </si>
  <si>
    <t xml:space="preserve">Start over!</t>
  </si>
  <si>
    <t xml:space="preserve">I was asked "What the hell is this."</t>
  </si>
  <si>
    <t xml:space="preserve">A little difficult to use on larger sprinklers that are already deeper in the ground. </t>
  </si>
  <si>
    <t xml:space="preserve">Stops geyers.</t>
  </si>
  <si>
    <t xml:space="preserve">none </t>
  </si>
  <si>
    <t xml:space="preserve">a good idea for susceptible areas.</t>
  </si>
  <si>
    <t xml:space="preserve">instructions little bit confusing.</t>
  </si>
  <si>
    <t xml:space="preserve">easily replaced</t>
  </si>
  <si>
    <t xml:space="preserve">a better instruction page.</t>
  </si>
  <si>
    <t xml:space="preserve">good idea.</t>
  </si>
  <si>
    <t xml:space="preserve">Chere Scoyy
</t>
  </si>
  <si>
    <t xml:space="preserve">It is great not to worry about coming home and seeing precious water running down the driveway.</t>
  </si>
  <si>
    <t xml:space="preserve">Easy to use.</t>
  </si>
  <si>
    <t xml:space="preserve">We at our home enjoyed the color of the stem and the original height of the stem which allowed for multiple breaks. We installed the No more gyser next to the curb where we frequently have problems with neighbors breaking the irrigation stems.  We have looked for similar irrigation units but none proved to be as efficient and easy to install.</t>
  </si>
  <si>
    <t xml:space="preserve">Best features were the incredible was the system shuts down once it has been damaged.
Definitely a great feature to reduce water loss.</t>
  </si>
  <si>
    <t xml:space="preserve">I am most happy I, it might have been better when giving the instillation instructions to have a PDF Diagram online. to help those of us who accidentally wet the paper when testing the system. (which I did)</t>
  </si>
  <si>
    <t xml:space="preserve">Our family found that the height of the stem allowed for a better spray of water.  Also once it was broken there was a safety mechanism which secured the water stem from explosive leakage.  A real plus for water conservation.</t>
  </si>
  <si>
    <t xml:space="preserve">This is ideal for those whom water at night and not around when sprinklers are running.</t>
  </si>
  <si>
    <t xml:space="preserve">Shuts off water automatically for that individual sprinkler.</t>
  </si>
  <si>
    <t xml:space="preserve">Lower price.</t>
  </si>
  <si>
    <t xml:space="preserve">Why hadn't something like this been available sooner.</t>
  </si>
  <si>
    <t xml:space="preserve">I recommend this product for the simple reason that it will save a LOT of water when the sprinkler head or riser breaks.</t>
  </si>
  <si>
    <t xml:space="preserve">Easy installation and practical usage.  I've not seen a product like this before.</t>
  </si>
  <si>
    <t xml:space="preserve">Make it not so expensive.  When installing them on a system that has 30 sprinklers the cost is quite prohibitive - at least in these economic times.  I can't afford to install them in my yard but I am going to recommend them to my church where geysers are commonplace.</t>
  </si>
  <si>
    <t xml:space="preserve">Everyone I talked to thought that No More Geysers was a great idea.  Since most of my sprinklers run first thing in the morning before I'm quite awake I don't check them as often as I should but a lot of water could be saved with this product.  </t>
  </si>
  <si>
    <t xml:space="preserve">Great concept but bummer, it did not work as designed,
We placed one near the driveway at a half head, it lasted over a month without any breakage, so.....we decided to give this some force to see the No More Geyser at work, driving over the head, the 't' fitting on the horizontal pipes under ground broke and the bright orange 'No More Geyser' stay in one piece, thus a bigger job then we anticipated :-[</t>
  </si>
  <si>
    <t xml:space="preserve">Great concept </t>
  </si>
  <si>
    <t xml:space="preserve">I don't know how one would make the riser break easier without breaking for no good reason?</t>
  </si>
  <si>
    <t xml:space="preserve">friends thought the bright orange should be a green not an in your face orange</t>
  </si>
  <si>
    <t xml:space="preserve">Unable to test this product because we do not have a sprinkler system!</t>
  </si>
  <si>
    <t xml:space="preserve">it seems that there are so many irragtion systems that the every day gardner would not know how to apply this. I even tried with my daughters yard...if they have any issues they contact the company that installed their system. Most companies will not honor their system if we use an 'outside device.</t>
  </si>
  <si>
    <t xml:space="preserve">tell users what systems this is compatible with or have the installers suggest it as an emergency measure</t>
  </si>
  <si>
    <t xml:space="preserve">can not tamper with a professionally installed system</t>
  </si>
  <si>
    <t xml:space="preserve">After a bit of a problem putting it together the No More Geysers worked great.</t>
  </si>
  <si>
    <t xml:space="preserve">Design and reliability.</t>
  </si>
  <si>
    <t xml:space="preserve">At first they had no idea what it was - but once we figured it out and put it together they thought it was a hoot!</t>
  </si>
  <si>
    <t xml:space="preserve">The timing on this was bad. My sprinklers are put away for thewinter. This is not something I would use anyway</t>
  </si>
  <si>
    <t xml:space="preserve">I live in a water rationing area so a product that can help conserve water gets an A+ from me. It is pretty simple to install and requires no energy source.</t>
  </si>
  <si>
    <t xml:space="preserve">I have sprinklers next to my driveway and frequently someone drives over one and breaks it.  I always worry that it will happen when I'm on vacation so I have a neighbor watch for geysers while I'm away. He can turn the water off but then my yard doesn't </t>
  </si>
  <si>
    <t xml:space="preserve">I can't think of anything to improve. The bright orange color does help to locate the broken riser.</t>
  </si>
  <si>
    <t xml:space="preserve">They thought that it was a clever idea to keep the water from running down the street, but pointed out that I would still have to repair the sprinklerhead.</t>
  </si>
  <si>
    <t xml:space="preserve">This product is good if you have a sprinkler head which is always in the line of your lawn mower. i don't have this problem. you must first dig up the head and replace the entire sprinkler with the Geyer, which is not easy. If you didn't have a problem prior there is no reason to install this.</t>
  </si>
  <si>
    <t xml:space="preserve">I had some issues getting things sized correctly and the orange color makes the units much more noticeably in my yard.  However, I live in a drought torn state so these are very minor inconveniences over the monetary and environmental gains I achieve by using such a product.</t>
  </si>
  <si>
    <t xml:space="preserve">Piece of mind by not having to worry about water loss.</t>
  </si>
  <si>
    <t xml:space="preserve">Easier ability to fit height of riser like maybe selling the unit in selected lengths that seem to conform to most popular lengths.</t>
  </si>
  <si>
    <t xml:space="preserve">My neighbors noticed the one that was orange and asked about it.  When I explained what it did they thought it was a great idea.</t>
  </si>
  <si>
    <t xml:space="preserve">Family is in the landscaping business and the product was rated: good</t>
  </si>
  <si>
    <t xml:space="preserve">I would recommend this just for the fact that i know i have had to replace sprinklers in my own lawn just mowing the yard :) This makes it so that I don't have to make a mad dash to repair the sprinklers or go without watering my yard to I replace it. Good job guys.</t>
  </si>
  <si>
    <t xml:space="preserve">pressure valve</t>
  </si>
  <si>
    <t xml:space="preserve">maybe sell bulk packages of the pressure valve and stems. A lot of people already use segmented risers to adjust sprinkler heights. Just may be a way to get more people on the bandwagon.</t>
  </si>
  <si>
    <t xml:space="preserve">cool idea </t>
  </si>
  <si>
    <t xml:space="preserve">No More Geysers are very hand devices with a simple design and a great idea for preventing overflow from broken risers.</t>
  </si>
  <si>
    <t xml:space="preserve">Simple design, lightweight material fairly easy to install.</t>
  </si>
  <si>
    <t xml:space="preserve">The idea and design of this product is the main reason for recommending it.  It erases alot of problems when doing a sprinkler system.  Good going.</t>
  </si>
  <si>
    <t xml:space="preserve">the free flow idea</t>
  </si>
  <si>
    <t xml:space="preserve">like praises from all</t>
  </si>
  <si>
    <t xml:space="preserve">I have no problem doing my own home repairs. I figure if I can't fix it then call in the big guys. But you can't break it anymore than it already is  broken.</t>
  </si>
  <si>
    <t xml:space="preserve">The break away feature, where you can adapt it to whatever size you need.</t>
  </si>
  <si>
    <t xml:space="preserve">You've got to spell it out on the package what you are selling. Then you really will have interested customers.</t>
  </si>
  <si>
    <t xml:space="preserve">They thought it was a unique concept. One that was good for the market@!</t>
  </si>
  <si>
    <t xml:space="preserve">The product is easy to install and good to use</t>
  </si>
  <si>
    <t xml:space="preserve">Think it is a good product</t>
  </si>
  <si>
    <t xml:space="preserve">I cannot recommend or not recommend this product until after summer 2010 as I live in Washington State and all it has been doing is raining.  I was the wrong person to test this item at this time.</t>
  </si>
  <si>
    <t xml:space="preserve">Simple design that will stop flow of water should sprinkler head break off while under pressure.  Adjustable, but made sprinkler head too high even at lowest adjustment.  Item cost and overall effort required to install on existing system not a great value compared to water savings.</t>
  </si>
  <si>
    <t xml:space="preserve">Simple, effective design</t>
  </si>
  <si>
    <t xml:space="preserve">Promote as initial installation item, rather than add-on feature or lower profile somehow.</t>
  </si>
  <si>
    <t xml:space="preserve">Interesting, but "why bother."</t>
  </si>
  <si>
    <t xml:space="preserve">I would not recommend it since it is hard to install.</t>
  </si>
  <si>
    <t xml:space="preserve">It stops the sprinkler from make a geyser</t>
  </si>
  <si>
    <t xml:space="preserve">Make it easier to install</t>
  </si>
  <si>
    <t xml:space="preserve">I did not ask them.</t>
  </si>
  <si>
    <t xml:space="preserve">Price is too high, cannot recommend to others</t>
  </si>
  <si>
    <t xml:space="preserve">Saves water from being wasted</t>
  </si>
  <si>
    <t xml:space="preserve">Too expensive</t>
  </si>
  <si>
    <t xml:space="preserve">The product would be good for new installations. An average lawn would cost about $400 extra. It would be a lot of extra work to take out your old nipples and replace them with the new product.</t>
  </si>
  <si>
    <t xml:space="preserve">It works and is not hard to install on a new sprinkler system.</t>
  </si>
  <si>
    <t xml:space="preserve">Price needs to be lower if possible.</t>
  </si>
  <si>
    <t xml:space="preserve">They liked the idea, but the price is too high.</t>
  </si>
  <si>
    <t xml:space="preserve">it is a definite water saver should a riser get broken.</t>
  </si>
  <si>
    <t xml:space="preserve">can,t think of any </t>
  </si>
  <si>
    <t xml:space="preserve">My landscaper thought it was a great product.</t>
  </si>
  <si>
    <t xml:space="preserve">No wasted water when sprinkler is broken</t>
  </si>
  <si>
    <t xml:space="preserve">none - it was easy and effective</t>
  </si>
  <si>
    <t xml:space="preserve">Slides in the earth easily,easy installation,
Works as it should...... NO MORE GYSERS!!!!</t>
  </si>
  <si>
    <t xml:space="preserve">EAST INSTALLATION</t>
  </si>
  <si>
    <t xml:space="preserve">THEY LOVE IT!!</t>
  </si>
  <si>
    <t xml:space="preserve">Highly recommend to install on all your sprinklers head.  Few time a year when I am not home water will just pour because one of my kids broke a head.  This product will eliminate the stress and headace to rush to fix a sprinkler head.</t>
  </si>
  <si>
    <t xml:space="preserve">prevetion of water loss.  Good for the push of Green Planet.</t>
  </si>
  <si>
    <t xml:space="preserve">They will buy it and replace any future broken head with NMG.</t>
  </si>
  <si>
    <t xml:space="preserve">The green value here is great. Hate to see water running down the street. </t>
  </si>
  <si>
    <t xml:space="preserve">Same installation as the regular sprinkler system.</t>
  </si>
  <si>
    <t xml:space="preserve">So often we see neighbors with Old Faithful in their front yard.  I have recommended this product to them and will continue to do so.  Thank you so much!</t>
  </si>
  <si>
    <t xml:space="preserve">They all thought it was great!</t>
  </si>
  <si>
    <t xml:space="preserve">worked as advertised</t>
  </si>
  <si>
    <t xml:space="preserve">good quality construction</t>
  </si>
  <si>
    <t xml:space="preserve">everyone seemed interested in product</t>
  </si>
  <si>
    <t xml:space="preserve">I have a drip system, no lawn, so this product was of no use to me.  However, I did pass it on to my brother and he seemed to think it served it's purpose.</t>
  </si>
  <si>
    <t xml:space="preserve">I would  recomend this product.</t>
  </si>
  <si>
    <t xml:space="preserve">bright color easy to find, but detracts from lawn</t>
  </si>
  <si>
    <t xml:space="preserve">duller colors</t>
  </si>
  <si>
    <t xml:space="preserve">I didn't get any comments</t>
  </si>
  <si>
    <t xml:space="preserve">it is a great idea for those replacement heads on sprinklers but with plastic, they are not very durable through a cold,harsh winter.</t>
  </si>
  <si>
    <t xml:space="preserve">plastic that doesn't rust and not too hard to install</t>
  </si>
  <si>
    <t xml:space="preserve">my dad thought it was a really great idea.</t>
  </si>
  <si>
    <t xml:space="preserve">Please forgive me for not responding earlier; however, I did not receive the product until after we had turned off our sprinkler system for the winter. It seems like a good idea but I will not be able to check it until next spring. This is probably too late for your survey. I hope this does not penalize me for future product testing. Thank you for considering me for this.
Susan Price</t>
  </si>
  <si>
    <t xml:space="preserve">Could not compare to any similar product because I have not seen anything similar.  But it was easy to install and if it happened to get broken would definitely save you loss of water.</t>
  </si>
  <si>
    <t xml:space="preserve">Ease of installation.  The possibility of saving water if a riser gets broken.</t>
  </si>
  <si>
    <t xml:space="preserve">The color is a little bright to blend in with the landscape.</t>
  </si>
  <si>
    <t xml:space="preserve">Do not like the bright orange color</t>
  </si>
  <si>
    <t xml:space="preserve">works as promised</t>
  </si>
  <si>
    <t xml:space="preserve">lower price</t>
  </si>
  <si>
    <t xml:space="preserve">This was easy to install.</t>
  </si>
  <si>
    <t xml:space="preserve">Ease of use.  Color allowed me to find my sprinkler heads esier.</t>
  </si>
  <si>
    <t xml:space="preserve">They thought that they are a good replacement.</t>
  </si>
  <si>
    <t xml:space="preserve">Change color</t>
  </si>
  <si>
    <t xml:space="preserve">If you have a sprinklerhead that is easily broken off this product could save you a lot of heartache and money.</t>
  </si>
  <si>
    <t xml:space="preserve">Ease of use with exposed pipe.</t>
  </si>
  <si>
    <t xml:space="preserve">Color of riser.
Did not work with some of my sprinkler heads.
Would be great if it could be attached on existing risers beneath the sprinkler head.</t>
  </si>
  <si>
    <t xml:space="preserve">The "No More Geyser" is ideal for sprinkler heads that continually get damaged by mower blades. It controls the loss of water pressure so that the rest of your irrigation system continues to perform well.   </t>
  </si>
  <si>
    <t xml:space="preserve">Adding a low cost cutting tool might be handy for larger packages.</t>
  </si>
  <si>
    <t xml:space="preserve">My wife thought being able to get out the front door without having to duck the geyser was great.</t>
  </si>
  <si>
    <t xml:space="preserve">Product worked as described.  Not financially feasable to replace all sprinkler heads with this product, but would recommend it for high traffic areas or large grass areas.  </t>
  </si>
  <si>
    <t xml:space="preserve">Adjustability.</t>
  </si>
  <si>
    <t xml:space="preserve">Colors</t>
  </si>
  <si>
    <t xml:space="preserve">This is not hard to install and if you have a sprinkler break, it does stop the geysers!</t>
  </si>
  <si>
    <t xml:space="preserve">prevents flooding from breakage.</t>
  </si>
  <si>
    <t xml:space="preserve">Lower the cost if possible. Nearly $10 for each one is a bit steep.</t>
  </si>
  <si>
    <t xml:space="preserve">they thought this was a good idea since sprinklers do suffer from breakage due to freezing.</t>
  </si>
  <si>
    <t xml:space="preserve">Though this is a great idea, it would have to be for those gardeners who do not check their sprinkler heads on a regular basis.</t>
  </si>
  <si>
    <t xml:space="preserve">A great idea for those who do not check their sprinkler heads on a regular basis and/or who have dramatic climate changes for their gardens/lawns or maybe have big mowers/machinery that would run over their sprinkler heads a lot.</t>
  </si>
  <si>
    <t xml:space="preserve">None that was seen overall.</t>
  </si>
  <si>
    <t xml:space="preserve">Did not have a chance to introduce it to them yet.</t>
  </si>
  <si>
    <t xml:space="preserve">Not very practical. Thank you for letting us test it however we would not purchase this item for ouir sprinkler system.</t>
  </si>
  <si>
    <t xml:space="preserve">They said they would not be interested in this product.</t>
  </si>
  <si>
    <t xml:space="preserve">In 25 years I've never had a broken sprinkler head cause a geyser. So for me the product is unnecessary.</t>
  </si>
  <si>
    <t xml:space="preserve">This really works!  I did not break off the riser but did remove it &amp; the little ball in the system did stop the water. Very easy to use.</t>
  </si>
  <si>
    <t xml:space="preserve"> I was skeptical but it is an amazingly simple solution that works and my husband said that it is a product that he would definitely use!</t>
  </si>
  <si>
    <t xml:space="preserve">No improvements needed with this product.</t>
  </si>
  <si>
    <t xml:space="preserve">It arrived so late in the season that we were not able to show it to anyone.  We were only able to use it once before we had to shut our system down for the season.</t>
  </si>
  <si>
    <t xml:space="preserve">We have had sprinkler heads busted off and we tried this item and it did shut off the water when the lead started.</t>
  </si>
  <si>
    <t xml:space="preserve">The easy installation</t>
  </si>
  <si>
    <t xml:space="preserve">Family didn't think it would work until it was proven and now they agree it is a good product</t>
  </si>
  <si>
    <t xml:space="preserve">Product performed as it was designed to do.</t>
  </si>
  <si>
    <t xml:space="preserve">The directions are easy to follow and the product works just as the
directions say, perfectly. It's easy enough for anyone to use it.</t>
  </si>
  <si>
    <t xml:space="preserve">I love how simple it is to remove the broken sprinkler and put the new one on. It's just so easy to use.</t>
  </si>
  <si>
    <t xml:space="preserve">I can't see anything that would improve this product, it's perfect as is.</t>
  </si>
  <si>
    <t xml:space="preserve">They were surprised at how easy it is to repair a Geyser, and 
wished they'd thought of the product first. </t>
  </si>
  <si>
    <t xml:space="preserve">No More Geyers is an elegant solution to a problem that occurs near sidewalks, where bikes or skateboards can accidentally break a sprinkler head. </t>
  </si>
  <si>
    <t xml:space="preserve">Adjustable height</t>
  </si>
  <si>
    <t xml:space="preserve">I would prefer a black plastic riser. The visibility of orange is more distracting than helpful. </t>
  </si>
  <si>
    <t xml:space="preserve">My Master Gardener friends agreed that this is an inexpensive solution to a potentially expensive problem. </t>
  </si>
  <si>
    <t xml:space="preserve">The No More Geysers is an innovative solution to the common problem of broken sprinkers becoming geysers, and wasting water. This system would be especially useful in locations not frequently visited or visible for extended periods of time. Municipal or commercial landscaping is an obvious place to apply No More Geysers.</t>
  </si>
  <si>
    <t xml:space="preserve">Given the large number of sprinkler heads for a typical landscape, the price is bit steep. Suggest reducing MSRP by at least one-half.</t>
  </si>
  <si>
    <t xml:space="preserve">They enjoyed working with it.</t>
  </si>
  <si>
    <t xml:space="preserve">NIce idea, but unknown if the product lasts or does as it says unless youbreak it to find out. I did not break it because I did not want to dig another hole :)</t>
  </si>
  <si>
    <t xml:space="preserve">universal fit</t>
  </si>
  <si>
    <t xml:space="preserve">unknown, they live to far away</t>
  </si>
  <si>
    <t xml:space="preserve">The sprinkler head did still leak at the break but it did not spray in the air.  The water just bubbled out.</t>
  </si>
  <si>
    <t xml:space="preserve">Easy to install.</t>
  </si>
  <si>
    <t xml:space="preserve">No opinion.</t>
  </si>
  <si>
    <t xml:space="preserve">This product is too expensive for the normal homeowner.  It does what it says it will do, but how many sprinklers does a homeowner really break to justify this cost?  It isn't any easier to install or use than normal sprinkler risers.  I personally would not spend the money on this product.  I have grass and I have a sprinkler system and this product would be a waste of my money.</t>
  </si>
  <si>
    <t xml:space="preserve">Great idea and well designed.</t>
  </si>
  <si>
    <t xml:space="preserve">Great product with wide range of application. Best application would be commercial site or public area where daily checking of the sprinkler system is not available.</t>
  </si>
  <si>
    <t xml:space="preserve">These get the water right down to the roots of the shrubs &amp; new trees. Right where it needs to be. Just pour it in and it soaks out as needed.</t>
  </si>
  <si>
    <t xml:space="preserve">The material it's made of</t>
  </si>
  <si>
    <t xml:space="preserve">They like them very much.</t>
  </si>
  <si>
    <t xml:space="preserve">this product is quicky for my lawnmower cutting off my spinkers,which stops my gushers</t>
  </si>
  <si>
    <t xml:space="preserve">easy to use </t>
  </si>
  <si>
    <t xml:space="preserve">no comment</t>
  </si>
  <si>
    <t xml:space="preserve">The only negative issue was digging up my sprinkler to test it. Also, I would prefer the color to be black like regular risers with some other distiguishing marking.</t>
  </si>
  <si>
    <t xml:space="preserve">It does what it says it will do. Great for automatic sprinklers that may not be monitored all the time. </t>
  </si>
  <si>
    <t xml:space="preserve">Color change.</t>
  </si>
  <si>
    <t xml:space="preserve">Didn't share this with others.</t>
  </si>
  <si>
    <t xml:space="preserve">Directions could have been a little easier to follow.</t>
  </si>
  <si>
    <t xml:space="preserve">Simple to use</t>
  </si>
  <si>
    <t xml:space="preserve">Work on wording of instructions</t>
  </si>
  <si>
    <t xml:space="preserve">Useful item to have.</t>
  </si>
  <si>
    <t xml:space="preserve">easy to install and works very well and does what it says.</t>
  </si>
  <si>
    <t xml:space="preserve">instructions clear and percise</t>
  </si>
  <si>
    <t xml:space="preserve">wonderful</t>
  </si>
  <si>
    <t xml:space="preserve">as the name says no more geysers</t>
  </si>
  <si>
    <t xml:space="preserve">lowering the price some </t>
  </si>
  <si>
    <t xml:space="preserve">they have not seen it yet</t>
  </si>
  <si>
    <t xml:space="preserve">I like this product.  It is something that I can use.  My sprinkler heads are frequently knocked off/removed by my dogs and I don't always see the "geysers" right away.  This results in a lot of wasted water.</t>
  </si>
  <si>
    <t xml:space="preserve">strange color but since it is underground or near the ground surface, I guess it does not matter that much.</t>
  </si>
  <si>
    <t xml:space="preserve">I did not think to show it to anyone but one friend said that he thought it was a great idea.</t>
  </si>
  <si>
    <t xml:space="preserve">The ease of use and how fast it is to replace and to be able to save water</t>
  </si>
  <si>
    <t xml:space="preserve">No more geysers</t>
  </si>
  <si>
    <t xml:space="preserve">They were asking where we obtained them we live on a corner lot and will help out a lot</t>
  </si>
  <si>
    <t xml:space="preserve">Love the product with one exception, the tubing is too small for a sufficient amount of water, they need to be at least 2 to 2 1/2 inches in diameter. Otherwise, easy to install and use,great idea.</t>
  </si>
  <si>
    <t xml:space="preserve">Easy installation, durable, and easy to fertilize</t>
  </si>
  <si>
    <t xml:space="preserve">Make they larger and some longer for trees with a longer tap root so they can be use for a longer period of time, or could be left permanently for yearly fertilization and watering during drought</t>
  </si>
  <si>
    <t xml:space="preserve">Great idea, and were impressed as how easy to use</t>
  </si>
  <si>
    <t xml:space="preserve">Didn't care for the design.</t>
  </si>
  <si>
    <t xml:space="preserve">Concept is good.</t>
  </si>
  <si>
    <t xml:space="preserve">Make them look more like the traditional risers.</t>
  </si>
  <si>
    <t xml:space="preserve">My husband hated it.</t>
  </si>
  <si>
    <t xml:space="preserve">I have never changed sprinkler heads, I useally have husband or son do it.  This was fairly easy once I figured out how my system works.
</t>
  </si>
  <si>
    <t xml:space="preserve">Love the easy replacement.  Easier to see when mower when my heads don't retract back in the ground.  </t>
  </si>
  <si>
    <t xml:space="preserve">To save your trees mainly here in the south east</t>
  </si>
  <si>
    <t xml:space="preserve">length</t>
  </si>
  <si>
    <t xml:space="preserve">This was great to make sure the roots was getting the water and not just the top of the ground. I would recommend it to any one planting a new tree.</t>
  </si>
  <si>
    <t xml:space="preserve">Not having to worry about watering a newly planted tree with this product.</t>
  </si>
  <si>
    <t xml:space="preserve">Hard to get into the ground in with the red clay in our area.  Had to wait for a good soaking rain before using them.</t>
  </si>
  <si>
    <t xml:space="preserve">Never mentioned them to family or friends.</t>
  </si>
  <si>
    <t xml:space="preserve">I have rec'd the product several weeks ago but I do not know how to install it. My husband does not know how to install it. I am trying to get a friend to do it for me who has a sprinkler system and repairs his own ... so maybe he can help me. We had a geyser just prior to your sending it and I thought this was a godsend but I can't do it. We just had a new grandbaby born so I have been delayed not being at home. So sorry but so thankful for the item!!</t>
  </si>
  <si>
    <t xml:space="preserve">Free; looks simple but I can't install it.</t>
  </si>
  <si>
    <t xml:space="preserve">Send it to men gardeners.</t>
  </si>
  <si>
    <t xml:space="preserve">One said it looked great and easy to install. Another said it was great. I am very thankful ... just want it working in my yard!!</t>
  </si>
  <si>
    <t xml:space="preserve">I recommend it because,it does what the manufacture says it will do.</t>
  </si>
  <si>
    <t xml:space="preserve">"it is cool"</t>
  </si>
  <si>
    <t xml:space="preserve">I would recommend the No More Geysers (NMG). However, it does not fit on all types/brands of sprinklers (at least not the model of NMG I was sent).  I'm not sure if there are other models that fit on different sprinklers. I just went to the hardware store to get a fitting to interface with my sprinklers. </t>
  </si>
  <si>
    <t xml:space="preserve">Very durable.  In fact I had a hard time getting it to break.</t>
  </si>
  <si>
    <t xml:space="preserve">I didn't provide any info to them yet. </t>
  </si>
  <si>
    <t xml:space="preserve">should be a more natural color- sticks out like a sore thumb with my lawn.</t>
  </si>
  <si>
    <t xml:space="preserve">new- </t>
  </si>
  <si>
    <t xml:space="preserve">color</t>
  </si>
  <si>
    <t xml:space="preserve">besides the color they thought it was an amazing invention and are out looking for them in stores now!</t>
  </si>
  <si>
    <t xml:space="preserve">Joints did not glue together easily due to smaller diameter of product</t>
  </si>
  <si>
    <t xml:space="preserve">Easy to adjust lenght</t>
  </si>
  <si>
    <t xml:space="preserve">Improve diameter to match height</t>
  </si>
  <si>
    <t xml:space="preserve">Didn't ask anyone. </t>
  </si>
  <si>
    <t xml:space="preserve">Great idea. This is the first time I have seen anything like this. It's a great way to keep from losing water and landscaping.</t>
  </si>
  <si>
    <t xml:space="preserve">They all think it's a great idea.</t>
  </si>
  <si>
    <t xml:space="preserve">I have had less problems with this product than with the other brands I have used.  Also it looks stronger and the water spray is more even.</t>
  </si>
  <si>
    <t xml:space="preserve">They like it.</t>
  </si>
  <si>
    <t xml:space="preserve">As is the case for most of us, a professional mows and edges my yard.  Invariably, a sprinkler is hit with the mower or weed eater.  When the sprinkler goes on to water the yard, the water floods from this broken sprinkler.  This a waste of money and water not to mention having to have the sprinkler repaired.  Additionally, with all of the water pressure going out the one broken sprinkler there isn't sufficient water going to the other sprinklers in that zone.  With the No More Geyser's if a sprinkler is broken the water is automatically shut off where broken.</t>
  </si>
  <si>
    <t xml:space="preserve">Conservation of water and saves money.</t>
  </si>
  <si>
    <t xml:space="preserve">Several neighbors have had the same problem with broken sprinklers; they have purchased and installed the No More Geysers on their sprinklers.</t>
  </si>
  <si>
    <t xml:space="preserve">Product works fine as advertized if the riser breaks and the sprinkler head comes off. However, if the top of the sprinkler is cut off and the body of the sprinkler is still attached to the riser the check valve won't activate and stop the leakage. </t>
  </si>
  <si>
    <t xml:space="preserve">Well made. Very high quality. Very effective at stopping the leak. </t>
  </si>
  <si>
    <t xml:space="preserve">They were amazed. Cool!</t>
  </si>
  <si>
    <t xml:space="preserve">Impressed!</t>
  </si>
  <si>
    <t xml:space="preserve">Driving into the Ground was easy and painless. I am on Hard Sandy soil so penitration is usually tough.</t>
  </si>
  <si>
    <t xml:space="preserve">Slot for Drip Irrigation System.</t>
  </si>
  <si>
    <t xml:space="preserve">Color to Deeper Brown to blend with teh mulch</t>
  </si>
  <si>
    <t xml:space="preserve">Results - trees look better then neighbors</t>
  </si>
  <si>
    <t xml:space="preserve">I found the instructions to be incomplete and confusing.</t>
  </si>
  <si>
    <t xml:space="preserve">IT does work as it says it will, and the results are nice.</t>
  </si>
  <si>
    <t xml:space="preserve">Improve the instructions and add more risers to the initial package.</t>
  </si>
  <si>
    <t xml:space="preserve">Did not see</t>
  </si>
  <si>
    <t xml:space="preserve">Husband liked the idea and the product.</t>
  </si>
  <si>
    <t xml:space="preserve">It's a nice product but I was a bit difficult to install because of the age of my existing system.  I had to wait to catch my gardner so he could install it for me.  I liked it durability because I didn't break it trying to install it. </t>
  </si>
  <si>
    <t xml:space="preserve">durability and usefulness</t>
  </si>
  <si>
    <t xml:space="preserve">Those that had newer systems liked it real well.  </t>
  </si>
  <si>
    <t xml:space="preserve">The "No More Geysers" is a great product. If you have children, it is a must have product. If the riser gets broken, you won't have a water mess when your sprinklers, or bubblers turn on. It has an automatic shut-off. All around great product.</t>
  </si>
  <si>
    <t xml:space="preserve">Automatic shut-off, ease of use. Easy to install, easy to maintain and fix.</t>
  </si>
  <si>
    <t xml:space="preserve">All things considered, for the price, the application, etc. there are really no major improvements to be made. A great product.</t>
  </si>
  <si>
    <t xml:space="preserve">They loved it and wondered where to buy them. Just a great product.</t>
  </si>
  <si>
    <t xml:space="preserve">They are ugly and don't blend into the landscape at all! Pretty much an eye sore in the yard.</t>
  </si>
  <si>
    <t xml:space="preserve">Make it more asthetic.</t>
  </si>
  <si>
    <t xml:space="preserve">Any device that will help drought stricken Southern California conserve water is a great product</t>
  </si>
  <si>
    <t xml:space="preserve">Helps to conserve water in the event of a sprinkler head breaking</t>
  </si>
  <si>
    <t xml:space="preserve">This product will save a lot of frustration down the line!</t>
  </si>
  <si>
    <t xml:space="preserve">Easy installation</t>
  </si>
  <si>
    <t xml:space="preserve">none that I can think of</t>
  </si>
  <si>
    <t xml:space="preserve">Thought it was a good idea</t>
  </si>
  <si>
    <t xml:space="preserve">The item was thin plastic that didn't see to hold up and squirted in places that I didn't think it was suppose to....I was not impressed and would not purchase any.</t>
  </si>
  <si>
    <t xml:space="preserve">They didn't think that the product was of good quality and wouldn't last.</t>
  </si>
  <si>
    <t xml:space="preserve">I couldn't use the product because I figure out to see how the product to test it. The looks alright to use.</t>
  </si>
  <si>
    <t xml:space="preserve">Same above.</t>
  </si>
  <si>
    <t xml:space="preserve">I don't know.</t>
  </si>
  <si>
    <t xml:space="preserve">I live in CA, specifically Carlsbad. With our drought conditions which go on for years, none of us can afford to lose/waste water.</t>
  </si>
  <si>
    <t xml:space="preserve">It wirks</t>
  </si>
  <si>
    <t xml:space="preserve">NA</t>
  </si>
  <si>
    <t xml:space="preserve">Pleased</t>
  </si>
  <si>
    <t xml:space="preserve">These risers are so easy to use. </t>
  </si>
  <si>
    <t xml:space="preserve">The ease of use.</t>
  </si>
  <si>
    <t xml:space="preserve">They love anything that makes life easier.
</t>
  </si>
  <si>
    <t xml:space="preserve">A good idea for and who ever had a busted sprinklerhead.</t>
  </si>
  <si>
    <t xml:space="preserve">They thought is was a good idea.</t>
  </si>
  <si>
    <t xml:space="preserve">We were not able to use this product, so I gave it to a neighbor who had the system.  She did not feel it was durable enough and had problems with instillation.</t>
  </si>
  <si>
    <t xml:space="preserve">Good product. You do have to buy the sprayer cap. It is not possible to remove sprayer cap from installed cap.
Works very well easy to install. Good directions, very good quality of product.</t>
  </si>
  <si>
    <t xml:space="preserve">Good distribution, spraying of water.</t>
  </si>
  <si>
    <t xml:space="preserve">Include new top sprayer cap. Color change.</t>
  </si>
  <si>
    <t xml:space="preserve">Very interesting. </t>
  </si>
  <si>
    <t xml:space="preserve">They thought it was excellent and would like to use it themselves</t>
  </si>
  <si>
    <t xml:space="preserve">It was easy to use and gave me peace of mind with my sprinkler system.</t>
  </si>
  <si>
    <t xml:space="preserve">The fact that it works, again, gives me peace of mind.  I was previously worried our system might spring a leak while we were away.  Now I am at ease with it.</t>
  </si>
  <si>
    <t xml:space="preserve">They were amazed at such an easy method to assure no broken sprinkler heads.</t>
  </si>
  <si>
    <t xml:space="preserve">I would not recommend this product because, as I previously have notified you, I have no way of testing it.  I have no underground watering system.  I am a master gardener and have designed my one acre garden to utilize our annual rainfall.</t>
  </si>
  <si>
    <t xml:space="preserve">The color is eye catching.</t>
  </si>
  <si>
    <t xml:space="preserve">Send to someone who can use it.</t>
  </si>
  <si>
    <t xml:space="preserve">We are trying to think of some use for it.  Any thoughts?</t>
  </si>
  <si>
    <t xml:space="preserve">A good product and worth a try.</t>
  </si>
  <si>
    <t xml:space="preserve">Works well</t>
  </si>
  <si>
    <t xml:space="preserve">A good product.</t>
  </si>
  <si>
    <t xml:space="preserve">The unit was easy to install, however it seems cheaply made, &amp; appears to have little staying power. I Would NOT buy this item at this price!!!!!!!</t>
  </si>
  <si>
    <t xml:space="preserve">strengthen the riser</t>
  </si>
  <si>
    <t xml:space="preserve">ambivallient</t>
  </si>
  <si>
    <t xml:space="preserve">unique product</t>
  </si>
  <si>
    <t xml:space="preserve">all good</t>
  </si>
  <si>
    <t xml:space="preserve">NOne</t>
  </si>
  <si>
    <t xml:space="preserve">NO comments</t>
  </si>
  <si>
    <t xml:space="preserve">it did the job it was supposed to do</t>
  </si>
  <si>
    <t xml:space="preserve">fixed the problem</t>
  </si>
  <si>
    <t xml:space="preserve">did not show it to any one</t>
  </si>
  <si>
    <t xml:space="preserve">would recommend for a "quick fix" only</t>
  </si>
  <si>
    <t xml:space="preserve">convienience</t>
  </si>
  <si>
    <t xml:space="preserve">I don't think I would recommend this product. It was not durable as most sprinkler heads and seemed difficult to install.</t>
  </si>
  <si>
    <t xml:space="preserve">there were no instructions sent with this product </t>
  </si>
  <si>
    <t xml:space="preserve">No comments/ I am sorry it took me a large amount of time to test this product but I broke my ankle in November and was unable to move around very freely.</t>
  </si>
  <si>
    <t xml:space="preserve">the cost may be to high</t>
  </si>
  <si>
    <t xml:space="preserve">being made of plastic makes it easy to use , no rusting</t>
  </si>
  <si>
    <t xml:space="preserve">may be to long , easier to break</t>
  </si>
  <si>
    <t xml:space="preserve">no suggestions</t>
  </si>
  <si>
    <t xml:space="preserve">the deepdrip tree watering system is very sturdy and didn't bend even when it was pounded into our hard clay soil with a sledge hammer.</t>
  </si>
  <si>
    <t xml:space="preserve">I know nothing about No More Geysers.  I received DeepDrip Tree Watering stakes.  I haven't been able to use these for fertilizing my tree because I received them in the fall.  I plan to begin fertilizing soon and hope to see results by the end of summer.</t>
  </si>
  <si>
    <t xml:space="preserve">It was hard to understand the direction for installation and did not last the winter</t>
  </si>
  <si>
    <t xml:space="preserve">Clear instruction</t>
  </si>
  <si>
    <t xml:space="preserve">no much if it had stood up it would have been an good product</t>
  </si>
  <si>
    <t xml:space="preserve">It wasn't easy to get to the fitting since we had quite a drought - we only water a couple times a week during the winter. The ground became hard but then we got some nice doses of rain and that helped soften the ground (our ground has a lot of clay underneath).</t>
  </si>
  <si>
    <t xml:space="preserve">It was easy putting it together and making it the right height.</t>
  </si>
  <si>
    <t xml:space="preserve">I would suggest using black instead of orange.</t>
  </si>
  <si>
    <t xml:space="preserve">My dad thought it was a good idea and may consider using it on other sprinklers. It came in handy because one of our sprinklers did break. </t>
  </si>
  <si>
    <t xml:space="preserve">The ease in using.  It worked very well.</t>
  </si>
  <si>
    <t xml:space="preserve">None that I could see.</t>
  </si>
  <si>
    <t xml:space="preserve">I've been sick with cancer and am now just getting back up to speed - that's why I'm so late in getting this survey done.  Since I've been sick, I haven't been around my friends so only one knows and she liked the No More Geyser really well.
Thank ytou!</t>
  </si>
  <si>
    <t xml:space="preserve">The product is sturdy and the quality is excellent. I have not had the opportunity to actually water with it as we have had more than normal rainfall since I have installed the product with two new trees that I planted.</t>
  </si>
  <si>
    <t xml:space="preserve">I like the feature that it can be used with or without an irrigation system.</t>
  </si>
  <si>
    <t xml:space="preserve">Can't think of any.</t>
  </si>
  <si>
    <t xml:space="preserve">My family menbers do not share my passion for gardening, but they thought the product looked sturdy and was of good quality.</t>
  </si>
  <si>
    <t xml:space="preserve">Wonderful product, easy to use</t>
  </si>
  <si>
    <t xml:space="preserve">design</t>
  </si>
  <si>
    <t xml:space="preserve">better directions</t>
  </si>
  <si>
    <t xml:space="preserve">several went and purchased this item.</t>
  </si>
  <si>
    <t xml:space="preserve">convenient </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409]d\-mmm"/>
    <numFmt numFmtId="169" formatCode="0.0%"/>
  </numFmts>
  <fonts count="19">
    <font>
      <sz val="10"/>
      <name val="Arial"/>
      <family val="0"/>
    </font>
    <font>
      <sz val="10"/>
      <name val="Arial"/>
      <family val="0"/>
    </font>
    <font>
      <sz val="10"/>
      <name val="Arial"/>
      <family val="0"/>
    </font>
    <font>
      <sz val="10"/>
      <name val="Arial"/>
      <family val="0"/>
    </font>
    <font>
      <sz val="28"/>
      <name val="Arial"/>
      <family val="2"/>
    </font>
    <font>
      <b val="true"/>
      <sz val="10"/>
      <name val="Arial"/>
      <family val="2"/>
    </font>
    <font>
      <b val="true"/>
      <sz val="8"/>
      <name val="Arial"/>
      <family val="2"/>
    </font>
    <font>
      <b val="true"/>
      <sz val="16"/>
      <name val="Arial"/>
      <family val="2"/>
    </font>
    <font>
      <b val="true"/>
      <sz val="18"/>
      <name val="Arial"/>
      <family val="2"/>
    </font>
    <font>
      <sz val="12"/>
      <name val="Arial"/>
      <family val="2"/>
    </font>
    <font>
      <b val="true"/>
      <sz val="12"/>
      <name val="Arial"/>
      <family val="2"/>
    </font>
    <font>
      <b val="true"/>
      <sz val="14"/>
      <name val="Arial"/>
      <family val="2"/>
    </font>
    <font>
      <b val="true"/>
      <i val="true"/>
      <sz val="14"/>
      <name val="Arial"/>
      <family val="2"/>
    </font>
    <font>
      <b val="true"/>
      <sz val="13.5"/>
      <name val="Arial Unicode MS"/>
      <family val="2"/>
    </font>
    <font>
      <b val="true"/>
      <sz val="14"/>
      <color rgb="FF333399"/>
      <name val="Arial"/>
      <family val="2"/>
    </font>
    <font>
      <b val="true"/>
      <sz val="8"/>
      <color rgb="FF000000"/>
      <name val="Arial"/>
      <family val="2"/>
    </font>
    <font>
      <sz val="8"/>
      <color rgb="FF000000"/>
      <name val="Arial"/>
      <family val="2"/>
    </font>
    <font>
      <sz val="11"/>
      <name val="Arial"/>
      <family val="2"/>
    </font>
    <font>
      <b val="true"/>
      <sz val="11"/>
      <name val="Arial"/>
      <family val="2"/>
    </font>
  </fonts>
  <fills count="4">
    <fill>
      <patternFill patternType="none"/>
    </fill>
    <fill>
      <patternFill patternType="gray125"/>
    </fill>
    <fill>
      <patternFill patternType="solid">
        <fgColor rgb="FFEFEFEF"/>
        <bgColor rgb="FFFFFFFF"/>
      </patternFill>
    </fill>
    <fill>
      <patternFill patternType="solid">
        <fgColor rgb="FFD6E6DC"/>
        <bgColor rgb="FFEFEFE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style="thin">
        <color rgb="FFFFFFFF"/>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19"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true" hidden="false"/>
    </xf>
    <xf numFmtId="165" fontId="9" fillId="0" borderId="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8" fillId="0" borderId="0" xfId="19" applyFont="true" applyBorder="true" applyAlignment="true" applyProtection="true">
      <alignment horizontal="left" vertical="center" textRotation="0" wrapText="true" indent="0" shrinkToFit="false"/>
      <protection locked="true" hidden="false"/>
    </xf>
    <xf numFmtId="169" fontId="17"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E6D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39.32"/>
    <col collapsed="false" customWidth="true" hidden="false" outlineLevel="0" max="2" min="2" style="0" width="31.82"/>
  </cols>
  <sheetData>
    <row r="1" customFormat="false" ht="29.25" hidden="false" customHeight="true" outlineLevel="0" collapsed="false"/>
    <row r="2" customFormat="false" ht="32" hidden="false" customHeight="false" outlineLevel="0" collapsed="false">
      <c r="A2" s="1" t="s">
        <v>0</v>
      </c>
    </row>
    <row r="3" customFormat="false" ht="12" hidden="false" customHeight="false" outlineLevel="0" collapsed="false">
      <c r="A3" s="2" t="s">
        <v>1</v>
      </c>
      <c r="B3" s="3"/>
    </row>
    <row r="4" customFormat="false" ht="12" hidden="false" customHeight="false" outlineLevel="0" collapsed="false">
      <c r="A4" s="2"/>
      <c r="B4" s="3"/>
    </row>
    <row r="5" customFormat="false" ht="21" hidden="false" customHeight="false" outlineLevel="0" collapsed="false">
      <c r="A5" s="4" t="s">
        <v>2</v>
      </c>
      <c r="B5" s="5" t="s">
        <v>3</v>
      </c>
    </row>
    <row r="6" customFormat="false" ht="15" hidden="false" customHeight="false" outlineLevel="0" collapsed="false">
      <c r="A6" s="6" t="s">
        <v>4</v>
      </c>
      <c r="B6" s="7" t="s">
        <v>5</v>
      </c>
    </row>
    <row r="7" customFormat="false" ht="15" hidden="false" customHeight="false" outlineLevel="0" collapsed="false">
      <c r="A7" s="6" t="s">
        <v>6</v>
      </c>
      <c r="B7" s="8" t="n">
        <v>0.87</v>
      </c>
    </row>
    <row r="8" customFormat="false" ht="15" hidden="false" customHeight="false" outlineLevel="0" collapsed="false">
      <c r="A8" s="6" t="s">
        <v>7</v>
      </c>
      <c r="B8" s="8" t="n">
        <v>0.69</v>
      </c>
    </row>
    <row r="9" customFormat="false" ht="15" hidden="false" customHeight="false" outlineLevel="0" collapsed="false">
      <c r="A9" s="9"/>
      <c r="B9" s="9"/>
    </row>
    <row r="10" customFormat="false" ht="15" hidden="false" customHeight="false" outlineLevel="0" collapsed="false">
      <c r="A10" s="10" t="s">
        <v>8</v>
      </c>
      <c r="B10" s="10" t="s">
        <v>9</v>
      </c>
    </row>
    <row r="11" customFormat="false" ht="15" hidden="false" customHeight="false" outlineLevel="0" collapsed="false">
      <c r="A11" s="6" t="s">
        <v>10</v>
      </c>
      <c r="B11" s="11" t="n">
        <v>7.6</v>
      </c>
    </row>
    <row r="12" customFormat="false" ht="15" hidden="false" customHeight="false" outlineLevel="0" collapsed="false">
      <c r="A12" s="6" t="s">
        <v>11</v>
      </c>
      <c r="B12" s="11" t="n">
        <v>7.7</v>
      </c>
    </row>
    <row r="13" customFormat="false" ht="15" hidden="false" customHeight="false" outlineLevel="0" collapsed="false">
      <c r="A13" s="6" t="s">
        <v>12</v>
      </c>
      <c r="B13" s="11" t="n">
        <v>7.7</v>
      </c>
    </row>
    <row r="14" customFormat="false" ht="15" hidden="false" customHeight="false" outlineLevel="0" collapsed="false">
      <c r="A14" s="6" t="s">
        <v>13</v>
      </c>
      <c r="B14" s="11" t="n">
        <v>7.9</v>
      </c>
    </row>
    <row r="15" customFormat="false" ht="15" hidden="false" customHeight="false" outlineLevel="0" collapsed="false">
      <c r="A15" s="6" t="s">
        <v>14</v>
      </c>
      <c r="B15" s="11" t="n">
        <v>7.7</v>
      </c>
    </row>
    <row r="16" customFormat="false" ht="15" hidden="false" customHeight="false" outlineLevel="0" collapsed="false">
      <c r="A16" s="6" t="s">
        <v>15</v>
      </c>
      <c r="B16" s="11" t="n">
        <v>7.7</v>
      </c>
    </row>
    <row r="17" customFormat="false" ht="15" hidden="false" customHeight="false" outlineLevel="0" collapsed="false">
      <c r="A17" s="6" t="s">
        <v>16</v>
      </c>
      <c r="B17" s="11" t="n">
        <v>7.4</v>
      </c>
    </row>
    <row r="18" customFormat="false" ht="15" hidden="false" customHeight="false" outlineLevel="0" collapsed="false">
      <c r="A18" s="6" t="s">
        <v>17</v>
      </c>
      <c r="B18" s="11" t="n">
        <v>7</v>
      </c>
    </row>
    <row r="19" customFormat="false" ht="15" hidden="false" customHeight="false" outlineLevel="0" collapsed="false">
      <c r="A19" s="6" t="s">
        <v>18</v>
      </c>
      <c r="B19" s="11" t="n">
        <v>7.2</v>
      </c>
    </row>
    <row r="20" customFormat="false" ht="15" hidden="false" customHeight="false" outlineLevel="0" collapsed="false">
      <c r="A20" s="6" t="s">
        <v>19</v>
      </c>
      <c r="B20" s="11" t="n">
        <v>7.2</v>
      </c>
    </row>
    <row r="21" customFormat="false" ht="34" hidden="false" customHeight="false" outlineLevel="0" collapsed="false">
      <c r="A21" s="12" t="s">
        <v>20</v>
      </c>
      <c r="B21" s="13" t="n">
        <f aca="false">AVERAGE(B11:B20)</f>
        <v>7.51</v>
      </c>
    </row>
    <row r="23" customFormat="false" ht="15" hidden="false" customHeight="false" outlineLevel="0" collapsed="false">
      <c r="A23" s="14" t="s">
        <v>21</v>
      </c>
      <c r="B23" s="15"/>
    </row>
    <row r="25" customFormat="false" ht="15" hidden="false" customHeight="false" outlineLevel="0" collapsed="false">
      <c r="A25" s="16"/>
      <c r="B25" s="17"/>
      <c r="C25" s="17"/>
      <c r="D2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26.99"/>
    <col collapsed="false" customWidth="true" hidden="false" outlineLevel="0" max="2" min="2" style="0" width="34.66"/>
    <col collapsed="false" customWidth="true" hidden="false" outlineLevel="0" max="3" min="3" style="0" width="13.33"/>
    <col collapsed="false" customWidth="true" hidden="false" outlineLevel="0" max="4" min="4" style="0" width="18.66"/>
  </cols>
  <sheetData>
    <row r="1" customFormat="false" ht="20" hidden="false" customHeight="false" outlineLevel="0" collapsed="false">
      <c r="A1" s="18" t="s">
        <v>22</v>
      </c>
    </row>
    <row r="3" customFormat="false" ht="17" hidden="false" customHeight="false" outlineLevel="0" collapsed="false">
      <c r="A3" s="19" t="s">
        <v>23</v>
      </c>
    </row>
    <row r="5" customFormat="false" ht="60" hidden="false" customHeight="true" outlineLevel="0" collapsed="false">
      <c r="A5" s="20" t="s">
        <v>24</v>
      </c>
      <c r="B5" s="20"/>
      <c r="C5" s="20"/>
      <c r="D5" s="20"/>
    </row>
    <row r="6" customFormat="false" ht="12" hidden="false" customHeight="false" outlineLevel="0" collapsed="false">
      <c r="A6" s="21" t="s">
        <v>25</v>
      </c>
      <c r="B6" s="22"/>
      <c r="C6" s="23" t="n">
        <v>223</v>
      </c>
      <c r="D6" s="24" t="n">
        <v>0.87</v>
      </c>
    </row>
    <row r="7" customFormat="false" ht="12" hidden="false" customHeight="false" outlineLevel="0" collapsed="false">
      <c r="A7" s="21" t="s">
        <v>26</v>
      </c>
      <c r="B7" s="22"/>
      <c r="C7" s="23" t="n">
        <v>34</v>
      </c>
      <c r="D7" s="24" t="n">
        <v>0.13</v>
      </c>
    </row>
    <row r="8" customFormat="false" ht="12" hidden="false" customHeight="true" outlineLevel="0" collapsed="false">
      <c r="A8" s="25" t="s">
        <v>27</v>
      </c>
      <c r="B8" s="25"/>
      <c r="C8" s="23" t="n">
        <v>257</v>
      </c>
      <c r="D8" s="24" t="n">
        <v>1</v>
      </c>
    </row>
    <row r="11" customFormat="false" ht="60" hidden="false" customHeight="true" outlineLevel="0" collapsed="false">
      <c r="A11" s="20" t="s">
        <v>28</v>
      </c>
      <c r="B11" s="20"/>
      <c r="C11" s="20"/>
      <c r="D11" s="20"/>
    </row>
    <row r="12" customFormat="false" ht="12" hidden="false" customHeight="false" outlineLevel="0" collapsed="false">
      <c r="A12" s="21" t="s">
        <v>25</v>
      </c>
      <c r="B12" s="22"/>
      <c r="C12" s="23" t="n">
        <v>178</v>
      </c>
      <c r="D12" s="24" t="n">
        <v>0.69</v>
      </c>
    </row>
    <row r="13" customFormat="false" ht="12" hidden="false" customHeight="false" outlineLevel="0" collapsed="false">
      <c r="A13" s="21" t="s">
        <v>26</v>
      </c>
      <c r="B13" s="22"/>
      <c r="C13" s="23" t="n">
        <v>79</v>
      </c>
      <c r="D13" s="24" t="n">
        <v>0.31</v>
      </c>
    </row>
    <row r="14" customFormat="false" ht="12" hidden="false" customHeight="true" outlineLevel="0" collapsed="false">
      <c r="A14" s="25" t="s">
        <v>27</v>
      </c>
      <c r="B14" s="25"/>
      <c r="C14" s="23" t="n">
        <v>257</v>
      </c>
      <c r="D14" s="24" t="n">
        <v>1</v>
      </c>
    </row>
    <row r="17" customFormat="false" ht="60" hidden="false" customHeight="true" outlineLevel="0" collapsed="false">
      <c r="A17" s="20" t="s">
        <v>29</v>
      </c>
      <c r="B17" s="20"/>
      <c r="C17" s="20"/>
      <c r="D17" s="20"/>
    </row>
    <row r="18" customFormat="false" ht="12" hidden="false" customHeight="false" outlineLevel="0" collapsed="false">
      <c r="A18" s="21" t="s">
        <v>30</v>
      </c>
      <c r="B18" s="22"/>
      <c r="C18" s="23" t="n">
        <v>11</v>
      </c>
      <c r="D18" s="24" t="n">
        <v>0.04</v>
      </c>
    </row>
    <row r="19" customFormat="false" ht="12" hidden="false" customHeight="false" outlineLevel="0" collapsed="false">
      <c r="A19" s="21" t="s">
        <v>31</v>
      </c>
      <c r="B19" s="22"/>
      <c r="C19" s="23" t="n">
        <v>24</v>
      </c>
      <c r="D19" s="24" t="n">
        <v>0.09</v>
      </c>
    </row>
    <row r="20" customFormat="false" ht="12" hidden="false" customHeight="false" outlineLevel="0" collapsed="false">
      <c r="A20" s="21" t="s">
        <v>32</v>
      </c>
      <c r="B20" s="22"/>
      <c r="C20" s="23" t="n">
        <v>116</v>
      </c>
      <c r="D20" s="24" t="n">
        <v>0.45</v>
      </c>
    </row>
    <row r="21" customFormat="false" ht="12" hidden="false" customHeight="false" outlineLevel="0" collapsed="false">
      <c r="A21" s="21" t="s">
        <v>33</v>
      </c>
      <c r="B21" s="22"/>
      <c r="C21" s="23" t="n">
        <v>93</v>
      </c>
      <c r="D21" s="24" t="n">
        <v>0.37</v>
      </c>
    </row>
    <row r="22" customFormat="false" ht="12" hidden="false" customHeight="false" outlineLevel="0" collapsed="false">
      <c r="A22" s="21" t="s">
        <v>34</v>
      </c>
      <c r="B22" s="22"/>
      <c r="C22" s="23" t="n">
        <v>13</v>
      </c>
      <c r="D22" s="24" t="n">
        <v>0.05</v>
      </c>
    </row>
    <row r="23" customFormat="false" ht="12" hidden="false" customHeight="true" outlineLevel="0" collapsed="false">
      <c r="A23" s="25" t="s">
        <v>27</v>
      </c>
      <c r="B23" s="25"/>
      <c r="C23" s="23" t="n">
        <v>257</v>
      </c>
      <c r="D23" s="24" t="n">
        <v>1</v>
      </c>
    </row>
    <row r="26" customFormat="false" ht="60" hidden="false" customHeight="true" outlineLevel="0" collapsed="false">
      <c r="A26" s="20" t="s">
        <v>35</v>
      </c>
      <c r="B26" s="20"/>
      <c r="C26" s="20"/>
      <c r="D26" s="20"/>
    </row>
    <row r="27" customFormat="false" ht="12" hidden="false" customHeight="false" outlineLevel="0" collapsed="false">
      <c r="A27" s="21" t="s">
        <v>30</v>
      </c>
      <c r="B27" s="22"/>
      <c r="C27" s="23" t="n">
        <v>5</v>
      </c>
      <c r="D27" s="24" t="n">
        <v>0.02</v>
      </c>
    </row>
    <row r="28" customFormat="false" ht="12" hidden="false" customHeight="false" outlineLevel="0" collapsed="false">
      <c r="A28" s="21" t="s">
        <v>31</v>
      </c>
      <c r="B28" s="22"/>
      <c r="C28" s="23" t="n">
        <v>30</v>
      </c>
      <c r="D28" s="24" t="n">
        <v>0.12</v>
      </c>
    </row>
    <row r="29" customFormat="false" ht="12" hidden="false" customHeight="false" outlineLevel="0" collapsed="false">
      <c r="A29" s="21" t="s">
        <v>32</v>
      </c>
      <c r="B29" s="22"/>
      <c r="C29" s="23" t="n">
        <v>116</v>
      </c>
      <c r="D29" s="24" t="n">
        <v>0.45</v>
      </c>
    </row>
    <row r="30" customFormat="false" ht="12" hidden="false" customHeight="false" outlineLevel="0" collapsed="false">
      <c r="A30" s="21" t="s">
        <v>33</v>
      </c>
      <c r="B30" s="22"/>
      <c r="C30" s="23" t="n">
        <v>98</v>
      </c>
      <c r="D30" s="24" t="n">
        <v>0.38</v>
      </c>
    </row>
    <row r="31" customFormat="false" ht="12" hidden="false" customHeight="false" outlineLevel="0" collapsed="false">
      <c r="A31" s="21" t="s">
        <v>34</v>
      </c>
      <c r="B31" s="22"/>
      <c r="C31" s="23" t="n">
        <v>8</v>
      </c>
      <c r="D31" s="24" t="n">
        <v>0.03</v>
      </c>
    </row>
    <row r="32" customFormat="false" ht="12" hidden="false" customHeight="true" outlineLevel="0" collapsed="false">
      <c r="A32" s="25" t="s">
        <v>27</v>
      </c>
      <c r="B32" s="25"/>
      <c r="C32" s="23" t="n">
        <v>257</v>
      </c>
      <c r="D32" s="24" t="n">
        <v>1</v>
      </c>
    </row>
    <row r="35" customFormat="false" ht="60" hidden="false" customHeight="true" outlineLevel="0" collapsed="false">
      <c r="A35" s="20" t="s">
        <v>36</v>
      </c>
      <c r="B35" s="20"/>
      <c r="C35" s="20"/>
      <c r="D35" s="20"/>
    </row>
    <row r="36" customFormat="false" ht="12" hidden="false" customHeight="false" outlineLevel="0" collapsed="false">
      <c r="A36" s="21" t="s">
        <v>30</v>
      </c>
      <c r="B36" s="22"/>
      <c r="C36" s="23" t="n">
        <v>8</v>
      </c>
      <c r="D36" s="24" t="n">
        <v>0.03</v>
      </c>
    </row>
    <row r="37" customFormat="false" ht="12" hidden="false" customHeight="false" outlineLevel="0" collapsed="false">
      <c r="A37" s="21" t="s">
        <v>31</v>
      </c>
      <c r="B37" s="22"/>
      <c r="C37" s="23" t="n">
        <v>22</v>
      </c>
      <c r="D37" s="24" t="n">
        <v>0.09</v>
      </c>
    </row>
    <row r="38" customFormat="false" ht="12" hidden="false" customHeight="false" outlineLevel="0" collapsed="false">
      <c r="A38" s="21" t="s">
        <v>32</v>
      </c>
      <c r="B38" s="22"/>
      <c r="C38" s="23" t="n">
        <v>123</v>
      </c>
      <c r="D38" s="24" t="n">
        <v>0.48</v>
      </c>
    </row>
    <row r="39" customFormat="false" ht="12" hidden="false" customHeight="false" outlineLevel="0" collapsed="false">
      <c r="A39" s="21" t="s">
        <v>33</v>
      </c>
      <c r="B39" s="22"/>
      <c r="C39" s="23" t="n">
        <v>94</v>
      </c>
      <c r="D39" s="24" t="n">
        <v>0.36</v>
      </c>
    </row>
    <row r="40" customFormat="false" ht="12" hidden="false" customHeight="false" outlineLevel="0" collapsed="false">
      <c r="A40" s="21" t="s">
        <v>34</v>
      </c>
      <c r="B40" s="22"/>
      <c r="C40" s="23" t="n">
        <v>10</v>
      </c>
      <c r="D40" s="24" t="n">
        <v>0.04</v>
      </c>
    </row>
    <row r="41" customFormat="false" ht="12" hidden="false" customHeight="true" outlineLevel="0" collapsed="false">
      <c r="A41" s="25" t="s">
        <v>27</v>
      </c>
      <c r="B41" s="25"/>
      <c r="C41" s="23" t="n">
        <v>257</v>
      </c>
      <c r="D41" s="24" t="n">
        <v>1</v>
      </c>
    </row>
    <row r="44" customFormat="false" ht="60" hidden="false" customHeight="true" outlineLevel="0" collapsed="false">
      <c r="A44" s="20" t="s">
        <v>37</v>
      </c>
      <c r="B44" s="20"/>
      <c r="C44" s="20"/>
      <c r="D44" s="20"/>
    </row>
    <row r="45" customFormat="false" ht="12" hidden="false" customHeight="false" outlineLevel="0" collapsed="false">
      <c r="A45" s="21" t="s">
        <v>30</v>
      </c>
      <c r="B45" s="22"/>
      <c r="C45" s="23" t="n">
        <v>10</v>
      </c>
      <c r="D45" s="24" t="n">
        <v>0.04</v>
      </c>
    </row>
    <row r="46" customFormat="false" ht="12" hidden="false" customHeight="false" outlineLevel="0" collapsed="false">
      <c r="A46" s="21" t="s">
        <v>31</v>
      </c>
      <c r="B46" s="22"/>
      <c r="C46" s="23" t="n">
        <v>15</v>
      </c>
      <c r="D46" s="24" t="n">
        <v>0.06</v>
      </c>
    </row>
    <row r="47" customFormat="false" ht="12" hidden="false" customHeight="false" outlineLevel="0" collapsed="false">
      <c r="A47" s="21" t="s">
        <v>32</v>
      </c>
      <c r="B47" s="22"/>
      <c r="C47" s="23" t="n">
        <v>101</v>
      </c>
      <c r="D47" s="24" t="n">
        <v>0.39</v>
      </c>
    </row>
    <row r="48" customFormat="false" ht="12" hidden="false" customHeight="false" outlineLevel="0" collapsed="false">
      <c r="A48" s="21" t="s">
        <v>33</v>
      </c>
      <c r="B48" s="22"/>
      <c r="C48" s="23" t="n">
        <v>108</v>
      </c>
      <c r="D48" s="24" t="n">
        <v>0.42</v>
      </c>
    </row>
    <row r="49" customFormat="false" ht="12" hidden="false" customHeight="false" outlineLevel="0" collapsed="false">
      <c r="A49" s="21" t="s">
        <v>34</v>
      </c>
      <c r="B49" s="22"/>
      <c r="C49" s="23" t="n">
        <v>23</v>
      </c>
      <c r="D49" s="24" t="n">
        <v>0.09</v>
      </c>
    </row>
    <row r="50" customFormat="false" ht="12" hidden="false" customHeight="true" outlineLevel="0" collapsed="false">
      <c r="A50" s="25" t="s">
        <v>27</v>
      </c>
      <c r="B50" s="25"/>
      <c r="C50" s="23" t="n">
        <v>257</v>
      </c>
      <c r="D50" s="24" t="n">
        <v>1</v>
      </c>
    </row>
    <row r="53" customFormat="false" ht="60" hidden="false" customHeight="true" outlineLevel="0" collapsed="false">
      <c r="A53" s="20" t="s">
        <v>38</v>
      </c>
      <c r="B53" s="20"/>
      <c r="C53" s="20"/>
      <c r="D53" s="20"/>
    </row>
    <row r="54" customFormat="false" ht="12" hidden="false" customHeight="false" outlineLevel="0" collapsed="false">
      <c r="A54" s="21" t="s">
        <v>30</v>
      </c>
      <c r="B54" s="22"/>
      <c r="C54" s="23" t="n">
        <v>4</v>
      </c>
      <c r="D54" s="24" t="n">
        <v>0.02</v>
      </c>
    </row>
    <row r="55" customFormat="false" ht="12" hidden="false" customHeight="false" outlineLevel="0" collapsed="false">
      <c r="A55" s="21" t="s">
        <v>31</v>
      </c>
      <c r="B55" s="22"/>
      <c r="C55" s="23" t="n">
        <v>16</v>
      </c>
      <c r="D55" s="24" t="n">
        <v>0.06</v>
      </c>
    </row>
    <row r="56" customFormat="false" ht="12" hidden="false" customHeight="false" outlineLevel="0" collapsed="false">
      <c r="A56" s="21" t="s">
        <v>32</v>
      </c>
      <c r="B56" s="22"/>
      <c r="C56" s="23" t="n">
        <v>119</v>
      </c>
      <c r="D56" s="24" t="n">
        <v>0.46</v>
      </c>
    </row>
    <row r="57" customFormat="false" ht="12" hidden="false" customHeight="false" outlineLevel="0" collapsed="false">
      <c r="A57" s="21" t="s">
        <v>33</v>
      </c>
      <c r="B57" s="22"/>
      <c r="C57" s="23" t="n">
        <v>77</v>
      </c>
      <c r="D57" s="24" t="n">
        <v>0.3</v>
      </c>
    </row>
    <row r="58" customFormat="false" ht="12" hidden="false" customHeight="false" outlineLevel="0" collapsed="false">
      <c r="A58" s="21" t="s">
        <v>34</v>
      </c>
      <c r="B58" s="22"/>
      <c r="C58" s="23" t="n">
        <v>41</v>
      </c>
      <c r="D58" s="24" t="n">
        <v>0.16</v>
      </c>
    </row>
    <row r="59" customFormat="false" ht="12" hidden="false" customHeight="true" outlineLevel="0" collapsed="false">
      <c r="A59" s="25" t="s">
        <v>27</v>
      </c>
      <c r="B59" s="25"/>
      <c r="C59" s="23" t="n">
        <v>257</v>
      </c>
      <c r="D59" s="24" t="n">
        <v>1</v>
      </c>
    </row>
    <row r="62" customFormat="false" ht="60" hidden="false" customHeight="true" outlineLevel="0" collapsed="false">
      <c r="A62" s="20" t="s">
        <v>39</v>
      </c>
      <c r="B62" s="20"/>
      <c r="C62" s="20"/>
      <c r="D62" s="20"/>
    </row>
    <row r="63" customFormat="false" ht="12" hidden="false" customHeight="false" outlineLevel="0" collapsed="false">
      <c r="A63" s="21" t="s">
        <v>30</v>
      </c>
      <c r="B63" s="22"/>
      <c r="C63" s="23" t="n">
        <v>6</v>
      </c>
      <c r="D63" s="24" t="n">
        <v>0.02</v>
      </c>
    </row>
    <row r="64" customFormat="false" ht="12" hidden="false" customHeight="false" outlineLevel="0" collapsed="false">
      <c r="A64" s="21" t="s">
        <v>31</v>
      </c>
      <c r="B64" s="22"/>
      <c r="C64" s="23" t="n">
        <v>17</v>
      </c>
      <c r="D64" s="24" t="n">
        <v>0.07</v>
      </c>
    </row>
    <row r="65" customFormat="false" ht="12" hidden="false" customHeight="false" outlineLevel="0" collapsed="false">
      <c r="A65" s="21" t="s">
        <v>32</v>
      </c>
      <c r="B65" s="22"/>
      <c r="C65" s="23" t="n">
        <v>137</v>
      </c>
      <c r="D65" s="24" t="n">
        <v>0.53</v>
      </c>
    </row>
    <row r="66" customFormat="false" ht="12" hidden="false" customHeight="false" outlineLevel="0" collapsed="false">
      <c r="A66" s="21" t="s">
        <v>33</v>
      </c>
      <c r="B66" s="22"/>
      <c r="C66" s="23" t="n">
        <v>83</v>
      </c>
      <c r="D66" s="24" t="n">
        <v>0.32</v>
      </c>
    </row>
    <row r="67" customFormat="false" ht="12" hidden="false" customHeight="false" outlineLevel="0" collapsed="false">
      <c r="A67" s="21" t="s">
        <v>34</v>
      </c>
      <c r="B67" s="22"/>
      <c r="C67" s="23" t="n">
        <v>14</v>
      </c>
      <c r="D67" s="24" t="n">
        <v>0.06</v>
      </c>
    </row>
    <row r="68" customFormat="false" ht="12" hidden="false" customHeight="true" outlineLevel="0" collapsed="false">
      <c r="A68" s="25" t="s">
        <v>27</v>
      </c>
      <c r="B68" s="25"/>
      <c r="C68" s="23" t="n">
        <v>257</v>
      </c>
      <c r="D68" s="24" t="n">
        <v>1</v>
      </c>
    </row>
    <row r="71" customFormat="false" ht="60" hidden="false" customHeight="true" outlineLevel="0" collapsed="false">
      <c r="A71" s="20" t="s">
        <v>40</v>
      </c>
      <c r="B71" s="20"/>
      <c r="C71" s="20"/>
      <c r="D71" s="20"/>
    </row>
    <row r="72" customFormat="false" ht="12" hidden="false" customHeight="false" outlineLevel="0" collapsed="false">
      <c r="A72" s="21" t="s">
        <v>30</v>
      </c>
      <c r="B72" s="22"/>
      <c r="C72" s="23" t="n">
        <v>9</v>
      </c>
      <c r="D72" s="24" t="n">
        <v>0.04</v>
      </c>
    </row>
    <row r="73" customFormat="false" ht="12" hidden="false" customHeight="false" outlineLevel="0" collapsed="false">
      <c r="A73" s="21" t="s">
        <v>31</v>
      </c>
      <c r="B73" s="22"/>
      <c r="C73" s="23" t="n">
        <v>32</v>
      </c>
      <c r="D73" s="24" t="n">
        <v>0.12</v>
      </c>
    </row>
    <row r="74" customFormat="false" ht="12" hidden="false" customHeight="false" outlineLevel="0" collapsed="false">
      <c r="A74" s="21" t="s">
        <v>32</v>
      </c>
      <c r="B74" s="22"/>
      <c r="C74" s="23" t="n">
        <v>118</v>
      </c>
      <c r="D74" s="24" t="n">
        <v>0.46</v>
      </c>
    </row>
    <row r="75" customFormat="false" ht="12" hidden="false" customHeight="false" outlineLevel="0" collapsed="false">
      <c r="A75" s="21" t="s">
        <v>33</v>
      </c>
      <c r="B75" s="22"/>
      <c r="C75" s="23" t="n">
        <v>81</v>
      </c>
      <c r="D75" s="24" t="n">
        <v>0.31</v>
      </c>
    </row>
    <row r="76" customFormat="false" ht="12" hidden="false" customHeight="false" outlineLevel="0" collapsed="false">
      <c r="A76" s="21" t="s">
        <v>34</v>
      </c>
      <c r="B76" s="22"/>
      <c r="C76" s="23" t="n">
        <v>17</v>
      </c>
      <c r="D76" s="24" t="n">
        <v>0.07</v>
      </c>
    </row>
    <row r="77" customFormat="false" ht="12" hidden="false" customHeight="true" outlineLevel="0" collapsed="false">
      <c r="A77" s="25" t="s">
        <v>27</v>
      </c>
      <c r="B77" s="25"/>
      <c r="C77" s="23" t="n">
        <v>257</v>
      </c>
      <c r="D77" s="24" t="n">
        <v>1</v>
      </c>
    </row>
    <row r="80" customFormat="false" ht="60" hidden="false" customHeight="true" outlineLevel="0" collapsed="false">
      <c r="A80" s="20" t="s">
        <v>41</v>
      </c>
      <c r="B80" s="20"/>
      <c r="C80" s="20"/>
      <c r="D80" s="20"/>
    </row>
    <row r="81" customFormat="false" ht="12" hidden="false" customHeight="false" outlineLevel="0" collapsed="false">
      <c r="A81" s="21" t="s">
        <v>30</v>
      </c>
      <c r="B81" s="22"/>
      <c r="C81" s="23" t="n">
        <v>13</v>
      </c>
      <c r="D81" s="24" t="n">
        <v>0.05</v>
      </c>
    </row>
    <row r="82" customFormat="false" ht="12" hidden="false" customHeight="false" outlineLevel="0" collapsed="false">
      <c r="A82" s="21" t="s">
        <v>31</v>
      </c>
      <c r="B82" s="22"/>
      <c r="C82" s="23" t="n">
        <v>43</v>
      </c>
      <c r="D82" s="24" t="n">
        <v>0.17</v>
      </c>
    </row>
    <row r="83" customFormat="false" ht="12" hidden="false" customHeight="false" outlineLevel="0" collapsed="false">
      <c r="A83" s="21" t="s">
        <v>32</v>
      </c>
      <c r="B83" s="22"/>
      <c r="C83" s="23" t="n">
        <v>116</v>
      </c>
      <c r="D83" s="24" t="n">
        <v>0.45</v>
      </c>
    </row>
    <row r="84" customFormat="false" ht="12" hidden="false" customHeight="false" outlineLevel="0" collapsed="false">
      <c r="A84" s="21" t="s">
        <v>33</v>
      </c>
      <c r="B84" s="22"/>
      <c r="C84" s="23" t="n">
        <v>69</v>
      </c>
      <c r="D84" s="24" t="n">
        <v>0.27</v>
      </c>
    </row>
    <row r="85" customFormat="false" ht="12" hidden="false" customHeight="false" outlineLevel="0" collapsed="false">
      <c r="A85" s="21" t="s">
        <v>34</v>
      </c>
      <c r="B85" s="22"/>
      <c r="C85" s="23" t="n">
        <v>16</v>
      </c>
      <c r="D85" s="24" t="n">
        <v>0.06</v>
      </c>
    </row>
    <row r="86" customFormat="false" ht="12" hidden="false" customHeight="true" outlineLevel="0" collapsed="false">
      <c r="A86" s="25" t="s">
        <v>27</v>
      </c>
      <c r="B86" s="25"/>
      <c r="C86" s="23" t="n">
        <v>257</v>
      </c>
      <c r="D86" s="24" t="n">
        <v>1</v>
      </c>
    </row>
    <row r="89" customFormat="false" ht="60" hidden="false" customHeight="true" outlineLevel="0" collapsed="false">
      <c r="A89" s="20" t="s">
        <v>42</v>
      </c>
      <c r="B89" s="20"/>
      <c r="C89" s="20"/>
      <c r="D89" s="20"/>
    </row>
    <row r="90" customFormat="false" ht="12" hidden="false" customHeight="false" outlineLevel="0" collapsed="false">
      <c r="A90" s="21" t="s">
        <v>30</v>
      </c>
      <c r="B90" s="22"/>
      <c r="C90" s="23" t="n">
        <v>17</v>
      </c>
      <c r="D90" s="24" t="n">
        <v>0.07</v>
      </c>
    </row>
    <row r="91" customFormat="false" ht="12" hidden="false" customHeight="false" outlineLevel="0" collapsed="false">
      <c r="A91" s="21" t="s">
        <v>31</v>
      </c>
      <c r="B91" s="22"/>
      <c r="C91" s="23" t="n">
        <v>35</v>
      </c>
      <c r="D91" s="24" t="n">
        <v>0.14</v>
      </c>
    </row>
    <row r="92" customFormat="false" ht="12" hidden="false" customHeight="false" outlineLevel="0" collapsed="false">
      <c r="A92" s="21" t="s">
        <v>32</v>
      </c>
      <c r="B92" s="22"/>
      <c r="C92" s="23" t="n">
        <v>116</v>
      </c>
      <c r="D92" s="24" t="n">
        <v>0.45</v>
      </c>
    </row>
    <row r="93" customFormat="false" ht="12" hidden="false" customHeight="false" outlineLevel="0" collapsed="false">
      <c r="A93" s="21" t="s">
        <v>33</v>
      </c>
      <c r="B93" s="22"/>
      <c r="C93" s="23" t="n">
        <v>89</v>
      </c>
      <c r="D93" s="24" t="n">
        <v>0.34</v>
      </c>
    </row>
    <row r="94" customFormat="false" ht="12" hidden="false" customHeight="true" outlineLevel="0" collapsed="false">
      <c r="A94" s="25" t="s">
        <v>27</v>
      </c>
      <c r="B94" s="25"/>
      <c r="C94" s="23" t="n">
        <v>257</v>
      </c>
      <c r="D94" s="24" t="n">
        <v>1</v>
      </c>
    </row>
    <row r="97" customFormat="false" ht="60" hidden="false" customHeight="true" outlineLevel="0" collapsed="false">
      <c r="A97" s="20" t="s">
        <v>43</v>
      </c>
      <c r="B97" s="20"/>
      <c r="C97" s="20"/>
      <c r="D97" s="20"/>
    </row>
    <row r="98" customFormat="false" ht="12" hidden="false" customHeight="false" outlineLevel="0" collapsed="false">
      <c r="A98" s="21" t="s">
        <v>30</v>
      </c>
      <c r="B98" s="22"/>
      <c r="C98" s="23" t="n">
        <v>14</v>
      </c>
      <c r="D98" s="24" t="n">
        <v>0.05</v>
      </c>
    </row>
    <row r="99" customFormat="false" ht="12" hidden="false" customHeight="false" outlineLevel="0" collapsed="false">
      <c r="A99" s="21" t="s">
        <v>31</v>
      </c>
      <c r="B99" s="22"/>
      <c r="C99" s="23" t="n">
        <v>33</v>
      </c>
      <c r="D99" s="24" t="n">
        <v>0.13</v>
      </c>
    </row>
    <row r="100" customFormat="false" ht="12" hidden="false" customHeight="false" outlineLevel="0" collapsed="false">
      <c r="A100" s="21" t="s">
        <v>32</v>
      </c>
      <c r="B100" s="22"/>
      <c r="C100" s="23" t="n">
        <v>131</v>
      </c>
      <c r="D100" s="24" t="n">
        <v>0.51</v>
      </c>
    </row>
    <row r="101" customFormat="false" ht="12" hidden="false" customHeight="false" outlineLevel="0" collapsed="false">
      <c r="A101" s="21" t="s">
        <v>33</v>
      </c>
      <c r="B101" s="22"/>
      <c r="C101" s="23" t="n">
        <v>79</v>
      </c>
      <c r="D101" s="24" t="n">
        <v>0.31</v>
      </c>
    </row>
    <row r="102" customFormat="false" ht="12" hidden="false" customHeight="true" outlineLevel="0" collapsed="false">
      <c r="A102" s="25" t="s">
        <v>27</v>
      </c>
      <c r="B102" s="25"/>
      <c r="C102" s="23" t="n">
        <v>257</v>
      </c>
      <c r="D102" s="24" t="n">
        <v>1</v>
      </c>
    </row>
  </sheetData>
  <mergeCells count="24">
    <mergeCell ref="A5:D5"/>
    <mergeCell ref="A8:B8"/>
    <mergeCell ref="A11:D11"/>
    <mergeCell ref="A14:B14"/>
    <mergeCell ref="A17:D17"/>
    <mergeCell ref="A23:B23"/>
    <mergeCell ref="A26:D26"/>
    <mergeCell ref="A32:B32"/>
    <mergeCell ref="A35:D35"/>
    <mergeCell ref="A41:B41"/>
    <mergeCell ref="A44:D44"/>
    <mergeCell ref="A50:B50"/>
    <mergeCell ref="A53:D53"/>
    <mergeCell ref="A59:B59"/>
    <mergeCell ref="A62:D62"/>
    <mergeCell ref="A68:B68"/>
    <mergeCell ref="A71:D71"/>
    <mergeCell ref="A77:B77"/>
    <mergeCell ref="A80:D80"/>
    <mergeCell ref="A86:B86"/>
    <mergeCell ref="A89:D89"/>
    <mergeCell ref="A94:B94"/>
    <mergeCell ref="A97:D97"/>
    <mergeCell ref="A102:B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2421875" defaultRowHeight="12" zeroHeight="false" outlineLevelRow="0" outlineLevelCol="0"/>
  <cols>
    <col collapsed="false" customWidth="true" hidden="false" outlineLevel="0" max="1" min="1" style="0" width="23.15"/>
    <col collapsed="false" customWidth="true" hidden="false" outlineLevel="0" max="2" min="2" style="26" width="9.99"/>
    <col collapsed="false" customWidth="true" hidden="false" outlineLevel="0" max="3" min="3" style="0" width="13.66"/>
    <col collapsed="false" customWidth="true" hidden="false" outlineLevel="0" max="4" min="4" style="0" width="12.82"/>
    <col collapsed="false" customWidth="true" hidden="false" outlineLevel="0" max="5" min="5" style="0" width="5.99"/>
    <col collapsed="false" customWidth="true" hidden="false" outlineLevel="0" max="6" min="6" style="0" width="11.5"/>
    <col collapsed="false" customWidth="true" hidden="false" outlineLevel="0" max="7" min="7" style="0" width="11.32"/>
    <col collapsed="false" customWidth="true" hidden="false" outlineLevel="0" max="8" min="8" style="0" width="8.66"/>
    <col collapsed="false" customWidth="true" hidden="false" outlineLevel="0" max="9" min="9" style="0" width="12.66"/>
    <col collapsed="false" customWidth="true" hidden="false" outlineLevel="0" max="10" min="10" style="0" width="9.66"/>
    <col collapsed="false" customWidth="true" hidden="false" outlineLevel="0" max="11" min="11" style="0" width="8.66"/>
    <col collapsed="false" customWidth="true" hidden="false" outlineLevel="0" max="12" min="12" style="0" width="12.82"/>
    <col collapsed="false" customWidth="true" hidden="false" outlineLevel="0" max="13" min="13" style="0" width="11.99"/>
    <col collapsed="false" customWidth="true" hidden="false" outlineLevel="0" max="14" min="14" style="0" width="10.99"/>
    <col collapsed="false" customWidth="true" hidden="false" outlineLevel="0" max="15" min="15" style="0" width="14.15"/>
  </cols>
  <sheetData>
    <row r="1" s="2" customFormat="true" ht="24" hidden="false" customHeight="false" outlineLevel="0" collapsed="false">
      <c r="A1" s="27" t="s">
        <v>44</v>
      </c>
      <c r="B1" s="28" t="s">
        <v>45</v>
      </c>
      <c r="C1" s="27" t="s">
        <v>46</v>
      </c>
      <c r="D1" s="27" t="s">
        <v>47</v>
      </c>
      <c r="E1" s="27"/>
      <c r="F1" s="27" t="s">
        <v>48</v>
      </c>
      <c r="G1" s="27" t="s">
        <v>11</v>
      </c>
      <c r="H1" s="27" t="s">
        <v>12</v>
      </c>
      <c r="I1" s="27" t="s">
        <v>13</v>
      </c>
      <c r="J1" s="27" t="s">
        <v>14</v>
      </c>
      <c r="K1" s="27" t="s">
        <v>15</v>
      </c>
      <c r="L1" s="27" t="s">
        <v>16</v>
      </c>
      <c r="M1" s="27" t="s">
        <v>17</v>
      </c>
      <c r="N1" s="27" t="s">
        <v>18</v>
      </c>
      <c r="O1" s="27" t="s">
        <v>19</v>
      </c>
    </row>
    <row r="2" customFormat="false" ht="12" hidden="false" customHeight="false" outlineLevel="0" collapsed="false">
      <c r="A2" s="0" t="s">
        <v>49</v>
      </c>
      <c r="B2" s="26" t="n">
        <v>10170932</v>
      </c>
      <c r="C2" s="0" t="s">
        <v>25</v>
      </c>
      <c r="D2" s="0" t="s">
        <v>25</v>
      </c>
      <c r="F2" s="0" t="s">
        <v>32</v>
      </c>
      <c r="G2" s="0" t="s">
        <v>32</v>
      </c>
      <c r="H2" s="0" t="s">
        <v>32</v>
      </c>
      <c r="I2" s="0" t="s">
        <v>32</v>
      </c>
      <c r="J2" s="0" t="s">
        <v>32</v>
      </c>
      <c r="K2" s="0" t="s">
        <v>34</v>
      </c>
      <c r="L2" s="0" t="s">
        <v>34</v>
      </c>
      <c r="M2" s="0" t="s">
        <v>32</v>
      </c>
      <c r="N2" s="0" t="s">
        <v>32</v>
      </c>
      <c r="O2" s="0" t="s">
        <v>32</v>
      </c>
    </row>
    <row r="3" customFormat="false" ht="12" hidden="false" customHeight="false" outlineLevel="0" collapsed="false">
      <c r="A3" s="0" t="s">
        <v>50</v>
      </c>
      <c r="B3" s="26" t="n">
        <v>70385535</v>
      </c>
      <c r="C3" s="0" t="s">
        <v>26</v>
      </c>
      <c r="D3" s="0" t="s">
        <v>26</v>
      </c>
      <c r="F3" s="0" t="s">
        <v>32</v>
      </c>
      <c r="G3" s="0" t="s">
        <v>33</v>
      </c>
      <c r="H3" s="0" t="s">
        <v>32</v>
      </c>
      <c r="I3" s="0" t="s">
        <v>33</v>
      </c>
      <c r="J3" s="0" t="s">
        <v>32</v>
      </c>
      <c r="K3" s="0" t="s">
        <v>34</v>
      </c>
      <c r="L3" s="0" t="s">
        <v>34</v>
      </c>
      <c r="M3" s="0" t="s">
        <v>31</v>
      </c>
      <c r="N3" s="0" t="s">
        <v>32</v>
      </c>
      <c r="O3" s="0" t="s">
        <v>31</v>
      </c>
    </row>
    <row r="4" customFormat="false" ht="12" hidden="false" customHeight="false" outlineLevel="0" collapsed="false">
      <c r="A4" s="0" t="s">
        <v>51</v>
      </c>
      <c r="B4" s="26" t="n">
        <v>84476319</v>
      </c>
      <c r="C4" s="0" t="s">
        <v>26</v>
      </c>
      <c r="D4" s="0" t="s">
        <v>26</v>
      </c>
      <c r="F4" s="0" t="s">
        <v>31</v>
      </c>
      <c r="G4" s="0" t="s">
        <v>31</v>
      </c>
      <c r="H4" s="0" t="s">
        <v>31</v>
      </c>
      <c r="I4" s="0" t="s">
        <v>30</v>
      </c>
      <c r="J4" s="0" t="s">
        <v>31</v>
      </c>
      <c r="K4" s="0" t="s">
        <v>31</v>
      </c>
      <c r="L4" s="0" t="s">
        <v>31</v>
      </c>
      <c r="M4" s="0" t="s">
        <v>30</v>
      </c>
      <c r="N4" s="0" t="s">
        <v>31</v>
      </c>
      <c r="O4" s="0" t="s">
        <v>31</v>
      </c>
    </row>
    <row r="5" customFormat="false" ht="12" hidden="false" customHeight="false" outlineLevel="0" collapsed="false">
      <c r="A5" s="0" t="s">
        <v>52</v>
      </c>
      <c r="B5" s="26" t="n">
        <v>70191616</v>
      </c>
      <c r="C5" s="0" t="s">
        <v>25</v>
      </c>
      <c r="D5" s="0" t="s">
        <v>25</v>
      </c>
      <c r="F5" s="0" t="s">
        <v>32</v>
      </c>
      <c r="G5" s="0" t="s">
        <v>31</v>
      </c>
      <c r="H5" s="0" t="s">
        <v>32</v>
      </c>
      <c r="I5" s="0" t="s">
        <v>31</v>
      </c>
      <c r="J5" s="0" t="s">
        <v>32</v>
      </c>
      <c r="K5" s="0" t="s">
        <v>32</v>
      </c>
      <c r="L5" s="0" t="s">
        <v>32</v>
      </c>
      <c r="M5" s="0" t="s">
        <v>31</v>
      </c>
      <c r="N5" s="0" t="s">
        <v>32</v>
      </c>
      <c r="O5" s="0" t="s">
        <v>31</v>
      </c>
    </row>
    <row r="6" customFormat="false" ht="12" hidden="false" customHeight="false" outlineLevel="0" collapsed="false">
      <c r="A6" s="0" t="s">
        <v>53</v>
      </c>
      <c r="B6" s="26" t="n">
        <v>70219477</v>
      </c>
      <c r="C6" s="0" t="s">
        <v>25</v>
      </c>
      <c r="D6" s="0" t="s">
        <v>25</v>
      </c>
      <c r="F6" s="0" t="s">
        <v>33</v>
      </c>
      <c r="G6" s="0" t="s">
        <v>33</v>
      </c>
      <c r="H6" s="0" t="s">
        <v>33</v>
      </c>
      <c r="I6" s="0" t="s">
        <v>33</v>
      </c>
      <c r="J6" s="0" t="s">
        <v>33</v>
      </c>
      <c r="K6" s="0" t="s">
        <v>33</v>
      </c>
      <c r="L6" s="0" t="s">
        <v>33</v>
      </c>
      <c r="M6" s="0" t="s">
        <v>33</v>
      </c>
      <c r="N6" s="0" t="s">
        <v>32</v>
      </c>
      <c r="O6" s="0" t="s">
        <v>33</v>
      </c>
    </row>
    <row r="7" customFormat="false" ht="12" hidden="false" customHeight="false" outlineLevel="0" collapsed="false">
      <c r="A7" s="0" t="s">
        <v>54</v>
      </c>
      <c r="B7" s="26" t="n">
        <v>70252850</v>
      </c>
      <c r="C7" s="0" t="s">
        <v>25</v>
      </c>
      <c r="D7" s="0" t="s">
        <v>26</v>
      </c>
      <c r="F7" s="0" t="s">
        <v>32</v>
      </c>
      <c r="G7" s="0" t="s">
        <v>32</v>
      </c>
      <c r="H7" s="0" t="s">
        <v>32</v>
      </c>
      <c r="I7" s="0" t="s">
        <v>32</v>
      </c>
      <c r="J7" s="0" t="s">
        <v>33</v>
      </c>
      <c r="K7" s="0" t="s">
        <v>33</v>
      </c>
      <c r="L7" s="0" t="s">
        <v>32</v>
      </c>
      <c r="M7" s="0" t="s">
        <v>33</v>
      </c>
      <c r="N7" s="0" t="s">
        <v>33</v>
      </c>
      <c r="O7" s="0" t="s">
        <v>32</v>
      </c>
    </row>
    <row r="8" customFormat="false" ht="12" hidden="false" customHeight="false" outlineLevel="0" collapsed="false">
      <c r="A8" s="0" t="s">
        <v>55</v>
      </c>
      <c r="B8" s="26" t="n">
        <v>70008504</v>
      </c>
      <c r="C8" s="0" t="s">
        <v>25</v>
      </c>
      <c r="D8" s="0" t="s">
        <v>25</v>
      </c>
      <c r="F8" s="0" t="s">
        <v>33</v>
      </c>
      <c r="G8" s="0" t="s">
        <v>33</v>
      </c>
      <c r="H8" s="0" t="s">
        <v>33</v>
      </c>
      <c r="I8" s="0" t="s">
        <v>33</v>
      </c>
      <c r="J8" s="0" t="s">
        <v>33</v>
      </c>
      <c r="K8" s="0" t="s">
        <v>33</v>
      </c>
      <c r="L8" s="0" t="s">
        <v>33</v>
      </c>
      <c r="M8" s="0" t="s">
        <v>33</v>
      </c>
      <c r="N8" s="0" t="s">
        <v>33</v>
      </c>
      <c r="O8" s="0" t="s">
        <v>33</v>
      </c>
    </row>
    <row r="9" customFormat="false" ht="12" hidden="false" customHeight="false" outlineLevel="0" collapsed="false">
      <c r="A9" s="0" t="s">
        <v>56</v>
      </c>
      <c r="B9" s="26" t="n">
        <v>88199649</v>
      </c>
      <c r="C9" s="0" t="s">
        <v>25</v>
      </c>
      <c r="D9" s="0" t="s">
        <v>25</v>
      </c>
      <c r="F9" s="0" t="s">
        <v>33</v>
      </c>
      <c r="G9" s="0" t="s">
        <v>33</v>
      </c>
      <c r="H9" s="0" t="s">
        <v>33</v>
      </c>
      <c r="I9" s="0" t="s">
        <v>33</v>
      </c>
      <c r="J9" s="0" t="s">
        <v>33</v>
      </c>
      <c r="K9" s="0" t="s">
        <v>33</v>
      </c>
      <c r="L9" s="0" t="s">
        <v>33</v>
      </c>
      <c r="M9" s="0" t="s">
        <v>32</v>
      </c>
      <c r="N9" s="0" t="s">
        <v>33</v>
      </c>
      <c r="O9" s="0" t="s">
        <v>33</v>
      </c>
    </row>
    <row r="10" customFormat="false" ht="12" hidden="false" customHeight="false" outlineLevel="0" collapsed="false">
      <c r="A10" s="0" t="s">
        <v>57</v>
      </c>
      <c r="B10" s="26" t="n">
        <v>70282395</v>
      </c>
      <c r="C10" s="0" t="s">
        <v>25</v>
      </c>
      <c r="D10" s="0" t="s">
        <v>25</v>
      </c>
      <c r="F10" s="0" t="s">
        <v>33</v>
      </c>
      <c r="G10" s="0" t="s">
        <v>33</v>
      </c>
      <c r="H10" s="0" t="s">
        <v>33</v>
      </c>
      <c r="I10" s="0" t="s">
        <v>33</v>
      </c>
      <c r="J10" s="0" t="s">
        <v>33</v>
      </c>
      <c r="K10" s="0" t="s">
        <v>33</v>
      </c>
      <c r="L10" s="0" t="s">
        <v>33</v>
      </c>
      <c r="M10" s="0" t="s">
        <v>33</v>
      </c>
      <c r="N10" s="0" t="s">
        <v>33</v>
      </c>
      <c r="O10" s="0" t="s">
        <v>33</v>
      </c>
    </row>
    <row r="11" customFormat="false" ht="12" hidden="false" customHeight="false" outlineLevel="0" collapsed="false">
      <c r="A11" s="0" t="s">
        <v>58</v>
      </c>
      <c r="B11" s="26" t="n">
        <v>70467301</v>
      </c>
      <c r="C11" s="0" t="s">
        <v>25</v>
      </c>
      <c r="D11" s="0" t="s">
        <v>25</v>
      </c>
      <c r="F11" s="0" t="s">
        <v>33</v>
      </c>
      <c r="G11" s="0" t="s">
        <v>33</v>
      </c>
      <c r="H11" s="0" t="s">
        <v>32</v>
      </c>
      <c r="I11" s="0" t="s">
        <v>32</v>
      </c>
      <c r="J11" s="0" t="s">
        <v>32</v>
      </c>
      <c r="K11" s="0" t="s">
        <v>32</v>
      </c>
      <c r="L11" s="0" t="s">
        <v>32</v>
      </c>
      <c r="M11" s="0" t="s">
        <v>32</v>
      </c>
      <c r="N11" s="0" t="s">
        <v>32</v>
      </c>
      <c r="O11" s="0" t="s">
        <v>32</v>
      </c>
    </row>
    <row r="12" customFormat="false" ht="12" hidden="false" customHeight="false" outlineLevel="0" collapsed="false">
      <c r="A12" s="0" t="s">
        <v>59</v>
      </c>
      <c r="C12" s="0" t="s">
        <v>25</v>
      </c>
      <c r="D12" s="0" t="s">
        <v>26</v>
      </c>
      <c r="F12" s="0" t="s">
        <v>32</v>
      </c>
      <c r="G12" s="0" t="s">
        <v>32</v>
      </c>
      <c r="H12" s="0" t="s">
        <v>33</v>
      </c>
      <c r="I12" s="0" t="s">
        <v>34</v>
      </c>
      <c r="J12" s="0" t="s">
        <v>34</v>
      </c>
      <c r="K12" s="0" t="s">
        <v>33</v>
      </c>
      <c r="L12" s="0" t="s">
        <v>32</v>
      </c>
      <c r="M12" s="0" t="s">
        <v>34</v>
      </c>
      <c r="N12" s="0" t="s">
        <v>32</v>
      </c>
      <c r="O12" s="0" t="s">
        <v>32</v>
      </c>
    </row>
    <row r="13" customFormat="false" ht="12" hidden="false" customHeight="false" outlineLevel="0" collapsed="false">
      <c r="A13" s="0" t="s">
        <v>60</v>
      </c>
      <c r="B13" s="26" t="n">
        <v>70207059</v>
      </c>
      <c r="C13" s="0" t="s">
        <v>25</v>
      </c>
      <c r="D13" s="0" t="s">
        <v>25</v>
      </c>
      <c r="F13" s="0" t="s">
        <v>33</v>
      </c>
      <c r="G13" s="0" t="s">
        <v>33</v>
      </c>
      <c r="H13" s="0" t="s">
        <v>33</v>
      </c>
      <c r="I13" s="0" t="s">
        <v>33</v>
      </c>
      <c r="J13" s="0" t="s">
        <v>33</v>
      </c>
      <c r="K13" s="0" t="s">
        <v>33</v>
      </c>
      <c r="L13" s="0" t="s">
        <v>33</v>
      </c>
      <c r="M13" s="0" t="s">
        <v>33</v>
      </c>
      <c r="N13" s="0" t="s">
        <v>33</v>
      </c>
      <c r="O13" s="0" t="s">
        <v>33</v>
      </c>
    </row>
    <row r="14" customFormat="false" ht="12" hidden="false" customHeight="false" outlineLevel="0" collapsed="false">
      <c r="A14" s="0" t="s">
        <v>61</v>
      </c>
      <c r="B14" s="26" t="n">
        <v>70404915</v>
      </c>
      <c r="C14" s="0" t="s">
        <v>25</v>
      </c>
      <c r="D14" s="0" t="s">
        <v>26</v>
      </c>
      <c r="F14" s="0" t="s">
        <v>32</v>
      </c>
      <c r="G14" s="0" t="s">
        <v>33</v>
      </c>
      <c r="H14" s="0" t="s">
        <v>33</v>
      </c>
      <c r="I14" s="0" t="s">
        <v>32</v>
      </c>
      <c r="J14" s="0" t="s">
        <v>33</v>
      </c>
      <c r="K14" s="0" t="s">
        <v>33</v>
      </c>
      <c r="L14" s="0" t="s">
        <v>32</v>
      </c>
      <c r="M14" s="0" t="s">
        <v>33</v>
      </c>
      <c r="N14" s="0" t="s">
        <v>32</v>
      </c>
      <c r="O14" s="0" t="s">
        <v>32</v>
      </c>
    </row>
    <row r="15" customFormat="false" ht="12" hidden="false" customHeight="false" outlineLevel="0" collapsed="false">
      <c r="A15" s="0" t="s">
        <v>62</v>
      </c>
      <c r="B15" s="26" t="n">
        <v>7014479</v>
      </c>
      <c r="C15" s="0" t="s">
        <v>25</v>
      </c>
      <c r="D15" s="0" t="s">
        <v>25</v>
      </c>
      <c r="F15" s="0" t="s">
        <v>31</v>
      </c>
      <c r="G15" s="0" t="s">
        <v>31</v>
      </c>
      <c r="H15" s="0" t="s">
        <v>32</v>
      </c>
      <c r="I15" s="0" t="s">
        <v>33</v>
      </c>
      <c r="J15" s="0" t="s">
        <v>34</v>
      </c>
      <c r="K15" s="0" t="s">
        <v>32</v>
      </c>
      <c r="L15" s="0" t="s">
        <v>32</v>
      </c>
      <c r="M15" s="0" t="s">
        <v>32</v>
      </c>
      <c r="N15" s="0" t="s">
        <v>33</v>
      </c>
      <c r="O15" s="0" t="s">
        <v>32</v>
      </c>
    </row>
    <row r="16" customFormat="false" ht="12" hidden="false" customHeight="false" outlineLevel="0" collapsed="false">
      <c r="A16" s="0" t="s">
        <v>63</v>
      </c>
      <c r="B16" s="26" t="n">
        <v>70186113</v>
      </c>
      <c r="C16" s="0" t="s">
        <v>25</v>
      </c>
      <c r="D16" s="0" t="s">
        <v>26</v>
      </c>
      <c r="F16" s="0" t="s">
        <v>32</v>
      </c>
      <c r="G16" s="0" t="s">
        <v>32</v>
      </c>
      <c r="H16" s="0" t="s">
        <v>32</v>
      </c>
      <c r="I16" s="0" t="s">
        <v>33</v>
      </c>
      <c r="J16" s="0" t="s">
        <v>33</v>
      </c>
      <c r="K16" s="0" t="s">
        <v>33</v>
      </c>
      <c r="L16" s="0" t="s">
        <v>32</v>
      </c>
      <c r="M16" s="0" t="s">
        <v>32</v>
      </c>
      <c r="N16" s="0" t="s">
        <v>31</v>
      </c>
      <c r="O16" s="0" t="s">
        <v>32</v>
      </c>
    </row>
    <row r="17" customFormat="false" ht="12" hidden="false" customHeight="false" outlineLevel="0" collapsed="false">
      <c r="A17" s="0" t="s">
        <v>64</v>
      </c>
      <c r="B17" s="26" t="n">
        <v>70214405</v>
      </c>
      <c r="C17" s="0" t="s">
        <v>25</v>
      </c>
      <c r="D17" s="0" t="s">
        <v>25</v>
      </c>
      <c r="F17" s="0" t="s">
        <v>33</v>
      </c>
      <c r="G17" s="0" t="s">
        <v>33</v>
      </c>
      <c r="H17" s="0" t="s">
        <v>33</v>
      </c>
      <c r="I17" s="0" t="s">
        <v>33</v>
      </c>
      <c r="J17" s="0" t="s">
        <v>33</v>
      </c>
      <c r="K17" s="0" t="s">
        <v>32</v>
      </c>
      <c r="L17" s="0" t="s">
        <v>32</v>
      </c>
      <c r="M17" s="0" t="s">
        <v>33</v>
      </c>
      <c r="N17" s="0" t="s">
        <v>33</v>
      </c>
      <c r="O17" s="0" t="s">
        <v>33</v>
      </c>
    </row>
    <row r="18" customFormat="false" ht="12" hidden="false" customHeight="false" outlineLevel="0" collapsed="false">
      <c r="A18" s="0" t="s">
        <v>65</v>
      </c>
      <c r="B18" s="26" t="n">
        <v>70483051</v>
      </c>
      <c r="C18" s="0" t="s">
        <v>26</v>
      </c>
      <c r="D18" s="0" t="s">
        <v>26</v>
      </c>
      <c r="F18" s="0" t="s">
        <v>31</v>
      </c>
      <c r="G18" s="0" t="s">
        <v>31</v>
      </c>
      <c r="H18" s="0" t="s">
        <v>31</v>
      </c>
      <c r="I18" s="0" t="s">
        <v>30</v>
      </c>
      <c r="J18" s="0" t="s">
        <v>30</v>
      </c>
      <c r="K18" s="0" t="s">
        <v>31</v>
      </c>
      <c r="L18" s="0" t="s">
        <v>32</v>
      </c>
      <c r="M18" s="0" t="s">
        <v>31</v>
      </c>
      <c r="N18" s="0" t="s">
        <v>32</v>
      </c>
      <c r="O18" s="0" t="s">
        <v>31</v>
      </c>
    </row>
    <row r="19" customFormat="false" ht="12" hidden="false" customHeight="false" outlineLevel="0" collapsed="false">
      <c r="A19" s="0" t="s">
        <v>66</v>
      </c>
      <c r="B19" s="26" t="n">
        <v>70041988</v>
      </c>
      <c r="C19" s="0" t="s">
        <v>25</v>
      </c>
      <c r="D19" s="0" t="s">
        <v>25</v>
      </c>
      <c r="F19" s="0" t="s">
        <v>33</v>
      </c>
      <c r="G19" s="0" t="s">
        <v>33</v>
      </c>
      <c r="H19" s="0" t="s">
        <v>33</v>
      </c>
      <c r="I19" s="0" t="s">
        <v>33</v>
      </c>
      <c r="J19" s="0" t="s">
        <v>33</v>
      </c>
      <c r="K19" s="0" t="s">
        <v>33</v>
      </c>
      <c r="L19" s="0" t="s">
        <v>33</v>
      </c>
      <c r="M19" s="0" t="s">
        <v>33</v>
      </c>
      <c r="N19" s="0" t="s">
        <v>33</v>
      </c>
      <c r="O19" s="0" t="s">
        <v>33</v>
      </c>
    </row>
    <row r="20" customFormat="false" ht="12" hidden="false" customHeight="false" outlineLevel="0" collapsed="false">
      <c r="A20" s="0" t="s">
        <v>67</v>
      </c>
      <c r="B20" s="29"/>
      <c r="C20" s="0" t="s">
        <v>25</v>
      </c>
      <c r="D20" s="0" t="s">
        <v>25</v>
      </c>
      <c r="F20" s="0" t="s">
        <v>32</v>
      </c>
      <c r="G20" s="0" t="s">
        <v>32</v>
      </c>
      <c r="H20" s="0" t="s">
        <v>32</v>
      </c>
      <c r="I20" s="0" t="s">
        <v>32</v>
      </c>
      <c r="J20" s="0" t="s">
        <v>32</v>
      </c>
      <c r="K20" s="0" t="s">
        <v>33</v>
      </c>
      <c r="L20" s="0" t="s">
        <v>33</v>
      </c>
      <c r="M20" s="0" t="s">
        <v>33</v>
      </c>
      <c r="N20" s="0" t="s">
        <v>32</v>
      </c>
      <c r="O20" s="0" t="s">
        <v>32</v>
      </c>
    </row>
    <row r="21" customFormat="false" ht="12" hidden="false" customHeight="false" outlineLevel="0" collapsed="false">
      <c r="A21" s="0" t="s">
        <v>68</v>
      </c>
      <c r="B21" s="26" t="n">
        <v>70454163</v>
      </c>
      <c r="C21" s="0" t="s">
        <v>25</v>
      </c>
      <c r="D21" s="0" t="s">
        <v>26</v>
      </c>
      <c r="F21" s="0" t="s">
        <v>32</v>
      </c>
      <c r="G21" s="0" t="s">
        <v>32</v>
      </c>
      <c r="H21" s="0" t="s">
        <v>32</v>
      </c>
      <c r="I21" s="0" t="s">
        <v>32</v>
      </c>
      <c r="J21" s="0" t="s">
        <v>32</v>
      </c>
      <c r="K21" s="0" t="s">
        <v>32</v>
      </c>
      <c r="L21" s="0" t="s">
        <v>32</v>
      </c>
      <c r="M21" s="0" t="s">
        <v>34</v>
      </c>
      <c r="N21" s="0" t="s">
        <v>32</v>
      </c>
      <c r="O21" s="0" t="s">
        <v>32</v>
      </c>
    </row>
    <row r="22" customFormat="false" ht="12" hidden="false" customHeight="false" outlineLevel="0" collapsed="false">
      <c r="A22" s="0" t="s">
        <v>69</v>
      </c>
      <c r="B22" s="26" t="n">
        <v>70093904</v>
      </c>
      <c r="C22" s="0" t="s">
        <v>26</v>
      </c>
      <c r="D22" s="0" t="s">
        <v>26</v>
      </c>
      <c r="F22" s="0" t="s">
        <v>31</v>
      </c>
      <c r="G22" s="0" t="s">
        <v>32</v>
      </c>
      <c r="H22" s="0" t="s">
        <v>33</v>
      </c>
      <c r="I22" s="0" t="s">
        <v>33</v>
      </c>
      <c r="J22" s="0" t="s">
        <v>32</v>
      </c>
      <c r="K22" s="0" t="s">
        <v>32</v>
      </c>
      <c r="L22" s="0" t="s">
        <v>31</v>
      </c>
      <c r="M22" s="0" t="s">
        <v>33</v>
      </c>
      <c r="N22" s="0" t="s">
        <v>32</v>
      </c>
      <c r="O22" s="0" t="s">
        <v>31</v>
      </c>
    </row>
    <row r="23" customFormat="false" ht="12" hidden="false" customHeight="false" outlineLevel="0" collapsed="false">
      <c r="A23" s="0" t="s">
        <v>70</v>
      </c>
      <c r="B23" s="26" t="n">
        <v>81900067</v>
      </c>
      <c r="C23" s="0" t="s">
        <v>26</v>
      </c>
      <c r="D23" s="0" t="s">
        <v>26</v>
      </c>
      <c r="F23" s="0" t="s">
        <v>34</v>
      </c>
      <c r="G23" s="0" t="s">
        <v>32</v>
      </c>
      <c r="H23" s="0" t="s">
        <v>32</v>
      </c>
      <c r="I23" s="0" t="s">
        <v>32</v>
      </c>
      <c r="J23" s="0" t="s">
        <v>32</v>
      </c>
      <c r="K23" s="0" t="s">
        <v>32</v>
      </c>
      <c r="L23" s="0" t="s">
        <v>32</v>
      </c>
      <c r="M23" s="0" t="s">
        <v>31</v>
      </c>
      <c r="N23" s="0" t="s">
        <v>33</v>
      </c>
      <c r="O23" s="0" t="s">
        <v>31</v>
      </c>
    </row>
    <row r="24" customFormat="false" ht="12" hidden="false" customHeight="false" outlineLevel="0" collapsed="false">
      <c r="A24" s="0" t="s">
        <v>71</v>
      </c>
      <c r="B24" s="26" t="n">
        <v>70097494</v>
      </c>
      <c r="C24" s="0" t="s">
        <v>25</v>
      </c>
      <c r="D24" s="0" t="s">
        <v>26</v>
      </c>
      <c r="F24" s="0" t="s">
        <v>33</v>
      </c>
      <c r="G24" s="0" t="s">
        <v>33</v>
      </c>
      <c r="H24" s="0" t="s">
        <v>32</v>
      </c>
      <c r="I24" s="0" t="s">
        <v>33</v>
      </c>
      <c r="J24" s="0" t="s">
        <v>32</v>
      </c>
      <c r="K24" s="0" t="s">
        <v>33</v>
      </c>
      <c r="L24" s="0" t="s">
        <v>32</v>
      </c>
      <c r="M24" s="0" t="s">
        <v>30</v>
      </c>
      <c r="N24" s="0" t="s">
        <v>33</v>
      </c>
      <c r="O24" s="0" t="s">
        <v>32</v>
      </c>
    </row>
    <row r="25" customFormat="false" ht="12" hidden="false" customHeight="false" outlineLevel="0" collapsed="false">
      <c r="A25" s="0" t="s">
        <v>72</v>
      </c>
      <c r="B25" s="26" t="n">
        <v>70496833</v>
      </c>
      <c r="C25" s="0" t="s">
        <v>25</v>
      </c>
      <c r="D25" s="0" t="s">
        <v>26</v>
      </c>
      <c r="F25" s="0" t="s">
        <v>33</v>
      </c>
      <c r="G25" s="0" t="s">
        <v>33</v>
      </c>
      <c r="H25" s="0" t="s">
        <v>33</v>
      </c>
      <c r="I25" s="0" t="s">
        <v>32</v>
      </c>
      <c r="J25" s="0" t="s">
        <v>32</v>
      </c>
      <c r="K25" s="0" t="s">
        <v>32</v>
      </c>
      <c r="L25" s="0" t="s">
        <v>33</v>
      </c>
      <c r="M25" s="0" t="s">
        <v>32</v>
      </c>
      <c r="N25" s="0" t="s">
        <v>33</v>
      </c>
      <c r="O25" s="0" t="s">
        <v>32</v>
      </c>
    </row>
    <row r="26" customFormat="false" ht="12" hidden="false" customHeight="false" outlineLevel="0" collapsed="false">
      <c r="A26" s="0" t="s">
        <v>73</v>
      </c>
      <c r="B26" s="26" t="n">
        <v>70311239</v>
      </c>
      <c r="C26" s="0" t="s">
        <v>25</v>
      </c>
      <c r="D26" s="0" t="s">
        <v>25</v>
      </c>
      <c r="F26" s="0" t="s">
        <v>33</v>
      </c>
      <c r="G26" s="0" t="s">
        <v>32</v>
      </c>
      <c r="H26" s="0" t="s">
        <v>32</v>
      </c>
      <c r="I26" s="0" t="s">
        <v>33</v>
      </c>
      <c r="J26" s="0" t="s">
        <v>32</v>
      </c>
      <c r="K26" s="0" t="s">
        <v>32</v>
      </c>
      <c r="L26" s="0" t="s">
        <v>32</v>
      </c>
      <c r="M26" s="0" t="s">
        <v>31</v>
      </c>
      <c r="N26" s="0" t="s">
        <v>32</v>
      </c>
      <c r="O26" s="0" t="s">
        <v>33</v>
      </c>
    </row>
    <row r="27" customFormat="false" ht="12" hidden="false" customHeight="false" outlineLevel="0" collapsed="false">
      <c r="A27" s="0" t="s">
        <v>74</v>
      </c>
      <c r="B27" s="26" t="n">
        <v>70409088</v>
      </c>
      <c r="C27" s="0" t="s">
        <v>25</v>
      </c>
      <c r="D27" s="0" t="s">
        <v>26</v>
      </c>
      <c r="F27" s="0" t="s">
        <v>33</v>
      </c>
      <c r="G27" s="0" t="s">
        <v>33</v>
      </c>
      <c r="H27" s="0" t="s">
        <v>32</v>
      </c>
      <c r="I27" s="0" t="s">
        <v>33</v>
      </c>
      <c r="J27" s="0" t="s">
        <v>32</v>
      </c>
      <c r="K27" s="0" t="s">
        <v>32</v>
      </c>
      <c r="L27" s="0" t="s">
        <v>32</v>
      </c>
      <c r="M27" s="0" t="s">
        <v>31</v>
      </c>
      <c r="N27" s="0" t="s">
        <v>33</v>
      </c>
      <c r="O27" s="0" t="s">
        <v>32</v>
      </c>
    </row>
    <row r="28" customFormat="false" ht="12" hidden="false" customHeight="false" outlineLevel="0" collapsed="false">
      <c r="A28" s="0" t="s">
        <v>75</v>
      </c>
      <c r="B28" s="26" t="n">
        <v>70085170</v>
      </c>
      <c r="C28" s="0" t="s">
        <v>25</v>
      </c>
      <c r="D28" s="0" t="s">
        <v>26</v>
      </c>
      <c r="F28" s="0" t="s">
        <v>32</v>
      </c>
      <c r="G28" s="0" t="s">
        <v>32</v>
      </c>
      <c r="H28" s="0" t="s">
        <v>32</v>
      </c>
      <c r="I28" s="0" t="s">
        <v>33</v>
      </c>
      <c r="J28" s="0" t="s">
        <v>32</v>
      </c>
      <c r="K28" s="0" t="s">
        <v>32</v>
      </c>
      <c r="L28" s="0" t="s">
        <v>32</v>
      </c>
      <c r="M28" s="0" t="s">
        <v>32</v>
      </c>
      <c r="N28" s="0" t="s">
        <v>32</v>
      </c>
      <c r="O28" s="0" t="s">
        <v>32</v>
      </c>
    </row>
    <row r="29" customFormat="false" ht="12" hidden="false" customHeight="false" outlineLevel="0" collapsed="false">
      <c r="A29" s="0" t="s">
        <v>76</v>
      </c>
      <c r="B29" s="26" t="n">
        <v>70370619</v>
      </c>
      <c r="C29" s="0" t="s">
        <v>26</v>
      </c>
      <c r="D29" s="0" t="s">
        <v>26</v>
      </c>
      <c r="F29" s="0" t="s">
        <v>31</v>
      </c>
      <c r="G29" s="0" t="s">
        <v>31</v>
      </c>
      <c r="H29" s="0" t="s">
        <v>31</v>
      </c>
      <c r="I29" s="0" t="s">
        <v>31</v>
      </c>
      <c r="J29" s="0" t="s">
        <v>31</v>
      </c>
      <c r="K29" s="0" t="s">
        <v>31</v>
      </c>
      <c r="L29" s="0" t="s">
        <v>31</v>
      </c>
      <c r="M29" s="0" t="s">
        <v>30</v>
      </c>
      <c r="N29" s="0" t="s">
        <v>31</v>
      </c>
      <c r="O29" s="0" t="s">
        <v>31</v>
      </c>
    </row>
    <row r="30" customFormat="false" ht="12" hidden="false" customHeight="false" outlineLevel="0" collapsed="false">
      <c r="A30" s="0" t="s">
        <v>77</v>
      </c>
      <c r="B30" s="26" t="n">
        <v>70513191</v>
      </c>
      <c r="C30" s="0" t="s">
        <v>25</v>
      </c>
      <c r="D30" s="0" t="s">
        <v>25</v>
      </c>
      <c r="F30" s="0" t="s">
        <v>32</v>
      </c>
      <c r="G30" s="0" t="s">
        <v>32</v>
      </c>
      <c r="H30" s="0" t="s">
        <v>32</v>
      </c>
      <c r="I30" s="0" t="s">
        <v>32</v>
      </c>
      <c r="J30" s="0" t="s">
        <v>32</v>
      </c>
      <c r="K30" s="0" t="s">
        <v>32</v>
      </c>
      <c r="L30" s="0" t="s">
        <v>32</v>
      </c>
      <c r="M30" s="0" t="s">
        <v>32</v>
      </c>
      <c r="N30" s="0" t="s">
        <v>32</v>
      </c>
      <c r="O30" s="0" t="s">
        <v>32</v>
      </c>
    </row>
    <row r="31" customFormat="false" ht="12" hidden="false" customHeight="false" outlineLevel="0" collapsed="false">
      <c r="A31" s="0" t="s">
        <v>78</v>
      </c>
      <c r="B31" s="26" t="n">
        <v>70346477</v>
      </c>
      <c r="C31" s="0" t="s">
        <v>25</v>
      </c>
      <c r="D31" s="0" t="s">
        <v>25</v>
      </c>
      <c r="F31" s="0" t="s">
        <v>33</v>
      </c>
      <c r="G31" s="0" t="s">
        <v>33</v>
      </c>
      <c r="H31" s="0" t="s">
        <v>32</v>
      </c>
      <c r="I31" s="0" t="s">
        <v>33</v>
      </c>
      <c r="J31" s="0" t="s">
        <v>34</v>
      </c>
      <c r="K31" s="0" t="s">
        <v>32</v>
      </c>
      <c r="L31" s="0" t="s">
        <v>33</v>
      </c>
      <c r="M31" s="0" t="s">
        <v>32</v>
      </c>
      <c r="N31" s="0" t="s">
        <v>33</v>
      </c>
      <c r="O31" s="0" t="s">
        <v>33</v>
      </c>
    </row>
    <row r="32" customFormat="false" ht="12" hidden="false" customHeight="false" outlineLevel="0" collapsed="false">
      <c r="A32" s="0" t="s">
        <v>79</v>
      </c>
      <c r="B32" s="26" t="n">
        <v>70496600</v>
      </c>
      <c r="C32" s="0" t="s">
        <v>25</v>
      </c>
      <c r="D32" s="0" t="s">
        <v>26</v>
      </c>
      <c r="F32" s="0" t="s">
        <v>31</v>
      </c>
      <c r="G32" s="0" t="s">
        <v>30</v>
      </c>
      <c r="H32" s="0" t="s">
        <v>31</v>
      </c>
      <c r="I32" s="0" t="s">
        <v>30</v>
      </c>
      <c r="J32" s="0" t="s">
        <v>34</v>
      </c>
      <c r="K32" s="0" t="s">
        <v>30</v>
      </c>
      <c r="L32" s="0" t="s">
        <v>30</v>
      </c>
      <c r="M32" s="0" t="s">
        <v>33</v>
      </c>
      <c r="N32" s="0" t="s">
        <v>31</v>
      </c>
      <c r="O32" s="0" t="s">
        <v>30</v>
      </c>
    </row>
    <row r="33" customFormat="false" ht="12" hidden="false" customHeight="false" outlineLevel="0" collapsed="false">
      <c r="A33" s="0" t="s">
        <v>80</v>
      </c>
      <c r="B33" s="26" t="n">
        <v>70482542</v>
      </c>
      <c r="C33" s="0" t="s">
        <v>25</v>
      </c>
      <c r="D33" s="0" t="s">
        <v>25</v>
      </c>
      <c r="F33" s="0" t="s">
        <v>33</v>
      </c>
      <c r="G33" s="0" t="s">
        <v>33</v>
      </c>
      <c r="H33" s="0" t="s">
        <v>33</v>
      </c>
      <c r="I33" s="0" t="s">
        <v>33</v>
      </c>
      <c r="J33" s="0" t="s">
        <v>33</v>
      </c>
      <c r="K33" s="0" t="s">
        <v>33</v>
      </c>
      <c r="L33" s="0" t="s">
        <v>32</v>
      </c>
      <c r="M33" s="0" t="s">
        <v>32</v>
      </c>
      <c r="N33" s="0" t="s">
        <v>32</v>
      </c>
      <c r="O33" s="0" t="s">
        <v>33</v>
      </c>
    </row>
    <row r="34" customFormat="false" ht="12" hidden="false" customHeight="false" outlineLevel="0" collapsed="false">
      <c r="A34" s="0" t="s">
        <v>81</v>
      </c>
      <c r="B34" s="26" t="n">
        <v>701138821</v>
      </c>
      <c r="C34" s="0" t="s">
        <v>25</v>
      </c>
      <c r="D34" s="0" t="s">
        <v>25</v>
      </c>
      <c r="F34" s="0" t="s">
        <v>32</v>
      </c>
      <c r="G34" s="0" t="s">
        <v>32</v>
      </c>
      <c r="H34" s="0" t="s">
        <v>32</v>
      </c>
      <c r="I34" s="0" t="s">
        <v>32</v>
      </c>
      <c r="J34" s="0" t="s">
        <v>32</v>
      </c>
      <c r="K34" s="0" t="s">
        <v>32</v>
      </c>
      <c r="L34" s="0" t="s">
        <v>32</v>
      </c>
      <c r="M34" s="0" t="s">
        <v>33</v>
      </c>
      <c r="N34" s="0" t="s">
        <v>32</v>
      </c>
      <c r="O34" s="0" t="s">
        <v>32</v>
      </c>
    </row>
    <row r="35" customFormat="false" ht="12" hidden="false" customHeight="false" outlineLevel="0" collapsed="false">
      <c r="A35" s="0" t="s">
        <v>82</v>
      </c>
      <c r="B35" s="26" t="n">
        <v>70062171</v>
      </c>
      <c r="C35" s="0" t="s">
        <v>26</v>
      </c>
      <c r="D35" s="0" t="s">
        <v>26</v>
      </c>
      <c r="F35" s="0" t="s">
        <v>31</v>
      </c>
      <c r="G35" s="0" t="s">
        <v>33</v>
      </c>
      <c r="H35" s="0" t="s">
        <v>32</v>
      </c>
      <c r="I35" s="0" t="s">
        <v>31</v>
      </c>
      <c r="J35" s="0" t="s">
        <v>31</v>
      </c>
      <c r="K35" s="0" t="s">
        <v>32</v>
      </c>
      <c r="L35" s="0" t="s">
        <v>31</v>
      </c>
      <c r="M35" s="0" t="s">
        <v>33</v>
      </c>
      <c r="N35" s="0" t="s">
        <v>32</v>
      </c>
      <c r="O35" s="0" t="s">
        <v>31</v>
      </c>
    </row>
    <row r="36" customFormat="false" ht="12" hidden="false" customHeight="false" outlineLevel="0" collapsed="false">
      <c r="A36" s="0" t="s">
        <v>83</v>
      </c>
      <c r="B36" s="26" t="n">
        <v>70007161</v>
      </c>
      <c r="C36" s="0" t="s">
        <v>25</v>
      </c>
      <c r="D36" s="0" t="s">
        <v>25</v>
      </c>
      <c r="F36" s="0" t="s">
        <v>32</v>
      </c>
      <c r="G36" s="0" t="s">
        <v>32</v>
      </c>
      <c r="H36" s="0" t="s">
        <v>32</v>
      </c>
      <c r="I36" s="0" t="s">
        <v>32</v>
      </c>
      <c r="J36" s="0" t="s">
        <v>32</v>
      </c>
      <c r="K36" s="0" t="s">
        <v>32</v>
      </c>
      <c r="L36" s="0" t="s">
        <v>32</v>
      </c>
      <c r="M36" s="0" t="s">
        <v>32</v>
      </c>
      <c r="N36" s="0" t="s">
        <v>32</v>
      </c>
      <c r="O36" s="0" t="s">
        <v>32</v>
      </c>
    </row>
    <row r="37" customFormat="false" ht="12" hidden="false" customHeight="false" outlineLevel="0" collapsed="false">
      <c r="A37" s="0" t="s">
        <v>84</v>
      </c>
      <c r="B37" s="26" t="n">
        <v>84571122</v>
      </c>
      <c r="C37" s="0" t="s">
        <v>25</v>
      </c>
      <c r="D37" s="0" t="s">
        <v>26</v>
      </c>
      <c r="F37" s="0" t="s">
        <v>32</v>
      </c>
      <c r="G37" s="0" t="s">
        <v>32</v>
      </c>
      <c r="H37" s="0" t="s">
        <v>32</v>
      </c>
      <c r="I37" s="0" t="s">
        <v>32</v>
      </c>
      <c r="J37" s="0" t="s">
        <v>31</v>
      </c>
      <c r="K37" s="0" t="s">
        <v>31</v>
      </c>
      <c r="L37" s="0" t="s">
        <v>31</v>
      </c>
      <c r="M37" s="0" t="s">
        <v>30</v>
      </c>
      <c r="N37" s="0" t="s">
        <v>31</v>
      </c>
      <c r="O37" s="0" t="s">
        <v>31</v>
      </c>
    </row>
    <row r="38" customFormat="false" ht="12" hidden="false" customHeight="false" outlineLevel="0" collapsed="false">
      <c r="A38" s="0" t="s">
        <v>85</v>
      </c>
      <c r="B38" s="26" t="n">
        <v>70120490</v>
      </c>
      <c r="C38" s="0" t="s">
        <v>25</v>
      </c>
      <c r="D38" s="0" t="s">
        <v>25</v>
      </c>
      <c r="F38" s="0" t="s">
        <v>33</v>
      </c>
      <c r="G38" s="0" t="s">
        <v>33</v>
      </c>
      <c r="H38" s="0" t="s">
        <v>33</v>
      </c>
      <c r="I38" s="0" t="s">
        <v>33</v>
      </c>
      <c r="J38" s="0" t="s">
        <v>33</v>
      </c>
      <c r="K38" s="0" t="s">
        <v>33</v>
      </c>
      <c r="L38" s="0" t="s">
        <v>33</v>
      </c>
      <c r="M38" s="0" t="s">
        <v>32</v>
      </c>
      <c r="N38" s="0" t="s">
        <v>33</v>
      </c>
      <c r="O38" s="0" t="s">
        <v>33</v>
      </c>
    </row>
    <row r="39" customFormat="false" ht="12" hidden="false" customHeight="false" outlineLevel="0" collapsed="false">
      <c r="A39" s="0" t="s">
        <v>86</v>
      </c>
      <c r="B39" s="26" t="n">
        <v>80402318</v>
      </c>
      <c r="C39" s="0" t="s">
        <v>25</v>
      </c>
      <c r="D39" s="0" t="s">
        <v>26</v>
      </c>
      <c r="F39" s="0" t="s">
        <v>32</v>
      </c>
      <c r="G39" s="0" t="s">
        <v>32</v>
      </c>
      <c r="H39" s="0" t="s">
        <v>33</v>
      </c>
      <c r="I39" s="0" t="s">
        <v>33</v>
      </c>
      <c r="J39" s="0" t="s">
        <v>33</v>
      </c>
      <c r="K39" s="0" t="s">
        <v>33</v>
      </c>
      <c r="L39" s="0" t="s">
        <v>32</v>
      </c>
      <c r="M39" s="0" t="s">
        <v>32</v>
      </c>
      <c r="N39" s="0" t="s">
        <v>32</v>
      </c>
      <c r="O39" s="0" t="s">
        <v>32</v>
      </c>
    </row>
    <row r="40" customFormat="false" ht="12" hidden="false" customHeight="false" outlineLevel="0" collapsed="false">
      <c r="A40" s="0" t="s">
        <v>87</v>
      </c>
      <c r="B40" s="26" t="n">
        <v>70026120</v>
      </c>
      <c r="C40" s="0" t="s">
        <v>26</v>
      </c>
      <c r="D40" s="0" t="s">
        <v>26</v>
      </c>
      <c r="F40" s="0" t="s">
        <v>30</v>
      </c>
      <c r="G40" s="0" t="s">
        <v>31</v>
      </c>
      <c r="H40" s="0" t="s">
        <v>31</v>
      </c>
      <c r="I40" s="0" t="s">
        <v>34</v>
      </c>
      <c r="J40" s="0" t="s">
        <v>34</v>
      </c>
      <c r="K40" s="0" t="s">
        <v>32</v>
      </c>
      <c r="L40" s="0" t="s">
        <v>31</v>
      </c>
      <c r="M40" s="0" t="s">
        <v>32</v>
      </c>
      <c r="N40" s="0" t="s">
        <v>30</v>
      </c>
      <c r="O40" s="0" t="s">
        <v>31</v>
      </c>
    </row>
    <row r="41" customFormat="false" ht="12" hidden="false" customHeight="false" outlineLevel="0" collapsed="false">
      <c r="A41" s="0" t="s">
        <v>88</v>
      </c>
      <c r="B41" s="26" t="n">
        <v>83168130</v>
      </c>
      <c r="C41" s="0" t="s">
        <v>25</v>
      </c>
      <c r="D41" s="0" t="s">
        <v>25</v>
      </c>
      <c r="F41" s="0" t="s">
        <v>33</v>
      </c>
      <c r="G41" s="0" t="s">
        <v>33</v>
      </c>
      <c r="H41" s="0" t="s">
        <v>32</v>
      </c>
      <c r="I41" s="0" t="s">
        <v>32</v>
      </c>
      <c r="J41" s="0" t="s">
        <v>32</v>
      </c>
      <c r="K41" s="0" t="s">
        <v>32</v>
      </c>
      <c r="L41" s="0" t="s">
        <v>33</v>
      </c>
      <c r="M41" s="0" t="s">
        <v>31</v>
      </c>
      <c r="N41" s="0" t="s">
        <v>32</v>
      </c>
      <c r="O41" s="0" t="s">
        <v>32</v>
      </c>
    </row>
    <row r="42" customFormat="false" ht="12" hidden="false" customHeight="false" outlineLevel="0" collapsed="false">
      <c r="A42" s="0" t="s">
        <v>89</v>
      </c>
      <c r="B42" s="26" t="n">
        <v>70000313</v>
      </c>
      <c r="C42" s="0" t="s">
        <v>25</v>
      </c>
      <c r="D42" s="0" t="s">
        <v>25</v>
      </c>
      <c r="F42" s="0" t="s">
        <v>34</v>
      </c>
      <c r="G42" s="0" t="s">
        <v>32</v>
      </c>
      <c r="H42" s="0" t="s">
        <v>32</v>
      </c>
      <c r="I42" s="0" t="s">
        <v>34</v>
      </c>
      <c r="J42" s="0" t="s">
        <v>34</v>
      </c>
      <c r="K42" s="0" t="s">
        <v>32</v>
      </c>
      <c r="L42" s="0" t="s">
        <v>32</v>
      </c>
      <c r="M42" s="0" t="s">
        <v>32</v>
      </c>
      <c r="N42" s="0" t="s">
        <v>32</v>
      </c>
      <c r="O42" s="0" t="s">
        <v>32</v>
      </c>
    </row>
    <row r="43" customFormat="false" ht="12" hidden="false" customHeight="false" outlineLevel="0" collapsed="false">
      <c r="A43" s="0" t="s">
        <v>90</v>
      </c>
      <c r="B43" s="26" t="n">
        <v>70457941</v>
      </c>
      <c r="C43" s="0" t="s">
        <v>25</v>
      </c>
      <c r="D43" s="0" t="s">
        <v>26</v>
      </c>
      <c r="F43" s="0" t="s">
        <v>32</v>
      </c>
      <c r="G43" s="0" t="s">
        <v>33</v>
      </c>
      <c r="H43" s="0" t="s">
        <v>33</v>
      </c>
      <c r="I43" s="0" t="s">
        <v>33</v>
      </c>
      <c r="J43" s="0" t="s">
        <v>32</v>
      </c>
      <c r="K43" s="0" t="s">
        <v>32</v>
      </c>
      <c r="L43" s="0" t="s">
        <v>33</v>
      </c>
      <c r="M43" s="0" t="s">
        <v>32</v>
      </c>
      <c r="N43" s="0" t="s">
        <v>33</v>
      </c>
      <c r="O43" s="0" t="s">
        <v>33</v>
      </c>
    </row>
    <row r="44" customFormat="false" ht="12" hidden="false" customHeight="false" outlineLevel="0" collapsed="false">
      <c r="A44" s="0" t="s">
        <v>91</v>
      </c>
      <c r="B44" s="26" t="n">
        <v>70413949</v>
      </c>
      <c r="C44" s="0" t="s">
        <v>25</v>
      </c>
      <c r="D44" s="0" t="s">
        <v>26</v>
      </c>
      <c r="F44" s="0" t="s">
        <v>33</v>
      </c>
      <c r="G44" s="0" t="s">
        <v>33</v>
      </c>
      <c r="H44" s="0" t="s">
        <v>33</v>
      </c>
      <c r="I44" s="0" t="s">
        <v>33</v>
      </c>
      <c r="J44" s="0" t="s">
        <v>33</v>
      </c>
      <c r="K44" s="0" t="s">
        <v>32</v>
      </c>
      <c r="L44" s="0" t="s">
        <v>32</v>
      </c>
      <c r="M44" s="0" t="s">
        <v>33</v>
      </c>
      <c r="N44" s="0" t="s">
        <v>33</v>
      </c>
      <c r="O44" s="0" t="s">
        <v>33</v>
      </c>
    </row>
    <row r="45" customFormat="false" ht="12" hidden="false" customHeight="false" outlineLevel="0" collapsed="false">
      <c r="A45" s="0" t="s">
        <v>92</v>
      </c>
      <c r="B45" s="26" t="n">
        <v>70289470</v>
      </c>
      <c r="C45" s="0" t="s">
        <v>25</v>
      </c>
      <c r="D45" s="0" t="s">
        <v>25</v>
      </c>
      <c r="F45" s="0" t="s">
        <v>32</v>
      </c>
      <c r="G45" s="0" t="s">
        <v>32</v>
      </c>
      <c r="H45" s="0" t="s">
        <v>32</v>
      </c>
      <c r="I45" s="0" t="s">
        <v>32</v>
      </c>
      <c r="J45" s="0" t="s">
        <v>32</v>
      </c>
      <c r="K45" s="0" t="s">
        <v>32</v>
      </c>
      <c r="L45" s="0" t="s">
        <v>32</v>
      </c>
      <c r="M45" s="0" t="s">
        <v>32</v>
      </c>
      <c r="N45" s="0" t="s">
        <v>31</v>
      </c>
      <c r="O45" s="0" t="s">
        <v>32</v>
      </c>
    </row>
    <row r="46" s="2" customFormat="true" ht="12" hidden="false" customHeight="false" outlineLevel="0" collapsed="false">
      <c r="A46" s="0" t="s">
        <v>93</v>
      </c>
      <c r="B46" s="26" t="n">
        <v>70044155</v>
      </c>
      <c r="C46" s="0" t="s">
        <v>25</v>
      </c>
      <c r="D46" s="0" t="s">
        <v>26</v>
      </c>
      <c r="E46" s="27"/>
      <c r="F46" s="0" t="s">
        <v>32</v>
      </c>
      <c r="G46" s="0" t="s">
        <v>32</v>
      </c>
      <c r="H46" s="0" t="s">
        <v>32</v>
      </c>
      <c r="I46" s="0" t="s">
        <v>32</v>
      </c>
      <c r="J46" s="0" t="s">
        <v>31</v>
      </c>
      <c r="K46" s="0" t="s">
        <v>32</v>
      </c>
      <c r="L46" s="0" t="s">
        <v>32</v>
      </c>
      <c r="M46" s="0" t="s">
        <v>32</v>
      </c>
      <c r="N46" s="0" t="s">
        <v>32</v>
      </c>
      <c r="O46" s="0" t="s">
        <v>32</v>
      </c>
    </row>
    <row r="47" customFormat="false" ht="13" hidden="false" customHeight="false" outlineLevel="0" collapsed="false">
      <c r="A47" s="0" t="s">
        <v>94</v>
      </c>
      <c r="B47" s="26" t="n">
        <v>70462480</v>
      </c>
      <c r="C47" s="0" t="s">
        <v>26</v>
      </c>
      <c r="D47" s="0" t="s">
        <v>26</v>
      </c>
      <c r="E47" s="30"/>
      <c r="F47" s="0" t="s">
        <v>30</v>
      </c>
      <c r="G47" s="0" t="s">
        <v>31</v>
      </c>
      <c r="H47" s="0" t="s">
        <v>30</v>
      </c>
      <c r="I47" s="0" t="s">
        <v>34</v>
      </c>
      <c r="J47" s="0" t="s">
        <v>34</v>
      </c>
      <c r="K47" s="0" t="s">
        <v>34</v>
      </c>
      <c r="L47" s="0" t="s">
        <v>34</v>
      </c>
      <c r="M47" s="0" t="s">
        <v>34</v>
      </c>
      <c r="N47" s="0" t="s">
        <v>30</v>
      </c>
      <c r="O47" s="0" t="s">
        <v>30</v>
      </c>
    </row>
    <row r="48" customFormat="false" ht="12" hidden="false" customHeight="false" outlineLevel="0" collapsed="false">
      <c r="A48" s="0" t="s">
        <v>95</v>
      </c>
      <c r="B48" s="26" t="n">
        <v>88196367</v>
      </c>
      <c r="C48" s="0" t="s">
        <v>25</v>
      </c>
      <c r="D48" s="0" t="s">
        <v>26</v>
      </c>
      <c r="E48" s="31"/>
      <c r="F48" s="0" t="s">
        <v>33</v>
      </c>
      <c r="G48" s="0" t="s">
        <v>32</v>
      </c>
      <c r="H48" s="0" t="s">
        <v>33</v>
      </c>
      <c r="I48" s="0" t="s">
        <v>33</v>
      </c>
      <c r="J48" s="0" t="s">
        <v>34</v>
      </c>
      <c r="K48" s="0" t="s">
        <v>32</v>
      </c>
      <c r="L48" s="0" t="s">
        <v>33</v>
      </c>
      <c r="M48" s="0" t="s">
        <v>32</v>
      </c>
      <c r="N48" s="0" t="s">
        <v>33</v>
      </c>
      <c r="O48" s="0" t="s">
        <v>33</v>
      </c>
    </row>
    <row r="49" customFormat="false" ht="12" hidden="false" customHeight="false" outlineLevel="0" collapsed="false">
      <c r="A49" s="0" t="s">
        <v>96</v>
      </c>
      <c r="B49" s="26" t="n">
        <v>84181918</v>
      </c>
      <c r="C49" s="0" t="s">
        <v>25</v>
      </c>
      <c r="D49" s="0" t="s">
        <v>25</v>
      </c>
      <c r="E49" s="32"/>
      <c r="F49" s="0" t="s">
        <v>32</v>
      </c>
      <c r="G49" s="0" t="s">
        <v>32</v>
      </c>
      <c r="H49" s="0" t="s">
        <v>32</v>
      </c>
      <c r="I49" s="0" t="s">
        <v>32</v>
      </c>
      <c r="J49" s="0" t="s">
        <v>32</v>
      </c>
      <c r="K49" s="0" t="s">
        <v>32</v>
      </c>
      <c r="L49" s="0" t="s">
        <v>32</v>
      </c>
      <c r="M49" s="0" t="s">
        <v>32</v>
      </c>
      <c r="N49" s="0" t="s">
        <v>32</v>
      </c>
      <c r="O49" s="0" t="s">
        <v>32</v>
      </c>
    </row>
    <row r="50" customFormat="false" ht="12" hidden="false" customHeight="false" outlineLevel="0" collapsed="false">
      <c r="A50" s="0" t="s">
        <v>97</v>
      </c>
      <c r="B50" s="26" t="n">
        <v>70063699</v>
      </c>
      <c r="C50" s="0" t="s">
        <v>25</v>
      </c>
      <c r="D50" s="0" t="s">
        <v>25</v>
      </c>
      <c r="E50" s="33"/>
      <c r="F50" s="0" t="s">
        <v>32</v>
      </c>
      <c r="G50" s="0" t="s">
        <v>33</v>
      </c>
      <c r="H50" s="0" t="s">
        <v>33</v>
      </c>
      <c r="I50" s="0" t="s">
        <v>32</v>
      </c>
      <c r="J50" s="0" t="s">
        <v>33</v>
      </c>
      <c r="K50" s="0" t="s">
        <v>32</v>
      </c>
      <c r="L50" s="0" t="s">
        <v>33</v>
      </c>
      <c r="M50" s="0" t="s">
        <v>32</v>
      </c>
      <c r="N50" s="0" t="s">
        <v>33</v>
      </c>
      <c r="O50" s="0" t="s">
        <v>32</v>
      </c>
    </row>
    <row r="51" customFormat="false" ht="12" hidden="false" customHeight="false" outlineLevel="0" collapsed="false">
      <c r="A51" s="0" t="s">
        <v>98</v>
      </c>
      <c r="B51" s="26" t="n">
        <v>70498460</v>
      </c>
      <c r="C51" s="0" t="s">
        <v>26</v>
      </c>
      <c r="D51" s="0" t="s">
        <v>26</v>
      </c>
      <c r="E51" s="31"/>
      <c r="F51" s="0" t="s">
        <v>30</v>
      </c>
      <c r="G51" s="0" t="s">
        <v>31</v>
      </c>
      <c r="H51" s="0" t="s">
        <v>31</v>
      </c>
      <c r="I51" s="0" t="s">
        <v>30</v>
      </c>
      <c r="J51" s="0" t="s">
        <v>31</v>
      </c>
      <c r="K51" s="0" t="s">
        <v>31</v>
      </c>
      <c r="L51" s="0" t="s">
        <v>30</v>
      </c>
      <c r="M51" s="0" t="s">
        <v>30</v>
      </c>
      <c r="N51" s="0" t="s">
        <v>30</v>
      </c>
      <c r="O51" s="0" t="s">
        <v>30</v>
      </c>
    </row>
    <row r="52" customFormat="false" ht="12" hidden="false" customHeight="false" outlineLevel="0" collapsed="false">
      <c r="A52" s="0" t="s">
        <v>99</v>
      </c>
      <c r="B52" s="26" t="n">
        <v>70376524</v>
      </c>
      <c r="C52" s="0" t="s">
        <v>25</v>
      </c>
      <c r="D52" s="0" t="s">
        <v>25</v>
      </c>
      <c r="E52" s="32"/>
      <c r="F52" s="0" t="s">
        <v>33</v>
      </c>
      <c r="G52" s="0" t="s">
        <v>32</v>
      </c>
      <c r="H52" s="0" t="s">
        <v>32</v>
      </c>
      <c r="I52" s="0" t="s">
        <v>33</v>
      </c>
      <c r="J52" s="0" t="s">
        <v>32</v>
      </c>
      <c r="K52" s="0" t="s">
        <v>32</v>
      </c>
      <c r="L52" s="0" t="s">
        <v>33</v>
      </c>
      <c r="M52" s="0" t="s">
        <v>32</v>
      </c>
      <c r="N52" s="0" t="s">
        <v>33</v>
      </c>
      <c r="O52" s="0" t="s">
        <v>32</v>
      </c>
    </row>
    <row r="53" customFormat="false" ht="12" hidden="false" customHeight="false" outlineLevel="0" collapsed="false">
      <c r="A53" s="0" t="s">
        <v>100</v>
      </c>
      <c r="B53" s="26" t="n">
        <v>83408850</v>
      </c>
      <c r="C53" s="0" t="s">
        <v>25</v>
      </c>
      <c r="D53" s="0" t="s">
        <v>25</v>
      </c>
      <c r="E53" s="32"/>
      <c r="F53" s="0" t="s">
        <v>31</v>
      </c>
      <c r="G53" s="0" t="s">
        <v>30</v>
      </c>
      <c r="H53" s="0" t="s">
        <v>34</v>
      </c>
      <c r="I53" s="0" t="s">
        <v>34</v>
      </c>
      <c r="J53" s="0" t="s">
        <v>34</v>
      </c>
      <c r="K53" s="0" t="s">
        <v>34</v>
      </c>
      <c r="L53" s="0" t="s">
        <v>31</v>
      </c>
      <c r="M53" s="0" t="s">
        <v>31</v>
      </c>
      <c r="N53" s="0" t="s">
        <v>30</v>
      </c>
      <c r="O53" s="0" t="s">
        <v>31</v>
      </c>
    </row>
    <row r="54" customFormat="false" ht="12" hidden="false" customHeight="false" outlineLevel="0" collapsed="false">
      <c r="A54" s="0" t="s">
        <v>101</v>
      </c>
      <c r="B54" s="26" t="n">
        <v>84847371</v>
      </c>
      <c r="C54" s="0" t="s">
        <v>25</v>
      </c>
      <c r="D54" s="0" t="s">
        <v>25</v>
      </c>
      <c r="E54" s="28"/>
      <c r="F54" s="0" t="s">
        <v>32</v>
      </c>
      <c r="G54" s="0" t="s">
        <v>33</v>
      </c>
      <c r="H54" s="0" t="s">
        <v>33</v>
      </c>
      <c r="I54" s="0" t="s">
        <v>33</v>
      </c>
      <c r="J54" s="0" t="s">
        <v>33</v>
      </c>
      <c r="K54" s="0" t="s">
        <v>33</v>
      </c>
      <c r="L54" s="0" t="s">
        <v>33</v>
      </c>
      <c r="M54" s="0" t="s">
        <v>33</v>
      </c>
      <c r="N54" s="0" t="s">
        <v>32</v>
      </c>
      <c r="O54" s="0" t="s">
        <v>33</v>
      </c>
    </row>
    <row r="55" customFormat="false" ht="12" hidden="false" customHeight="false" outlineLevel="0" collapsed="false">
      <c r="A55" s="0" t="s">
        <v>102</v>
      </c>
      <c r="B55" s="26" t="n">
        <v>70184768</v>
      </c>
      <c r="C55" s="0" t="s">
        <v>25</v>
      </c>
      <c r="D55" s="0" t="s">
        <v>25</v>
      </c>
      <c r="F55" s="0" t="s">
        <v>32</v>
      </c>
      <c r="G55" s="0" t="s">
        <v>32</v>
      </c>
      <c r="H55" s="0" t="s">
        <v>32</v>
      </c>
      <c r="I55" s="0" t="s">
        <v>32</v>
      </c>
      <c r="J55" s="0" t="s">
        <v>32</v>
      </c>
      <c r="K55" s="0" t="s">
        <v>32</v>
      </c>
      <c r="L55" s="0" t="s">
        <v>32</v>
      </c>
      <c r="M55" s="0" t="s">
        <v>32</v>
      </c>
      <c r="N55" s="0" t="s">
        <v>32</v>
      </c>
      <c r="O55" s="0" t="s">
        <v>32</v>
      </c>
    </row>
    <row r="56" customFormat="false" ht="12" hidden="false" customHeight="false" outlineLevel="0" collapsed="false">
      <c r="A56" s="0" t="s">
        <v>103</v>
      </c>
      <c r="B56" s="26" t="n">
        <v>70484350</v>
      </c>
      <c r="C56" s="0" t="s">
        <v>25</v>
      </c>
      <c r="D56" s="0" t="s">
        <v>25</v>
      </c>
      <c r="F56" s="0" t="s">
        <v>33</v>
      </c>
      <c r="G56" s="0" t="s">
        <v>33</v>
      </c>
      <c r="H56" s="0" t="s">
        <v>33</v>
      </c>
      <c r="I56" s="0" t="s">
        <v>33</v>
      </c>
      <c r="J56" s="0" t="s">
        <v>32</v>
      </c>
      <c r="K56" s="0" t="s">
        <v>33</v>
      </c>
      <c r="L56" s="0" t="s">
        <v>33</v>
      </c>
      <c r="M56" s="0" t="s">
        <v>32</v>
      </c>
      <c r="N56" s="0" t="s">
        <v>33</v>
      </c>
      <c r="O56" s="0" t="s">
        <v>33</v>
      </c>
    </row>
    <row r="57" customFormat="false" ht="12" hidden="false" customHeight="false" outlineLevel="0" collapsed="false">
      <c r="A57" s="0" t="s">
        <v>104</v>
      </c>
      <c r="B57" s="26" t="n">
        <v>83707009</v>
      </c>
      <c r="C57" s="0" t="s">
        <v>25</v>
      </c>
      <c r="D57" s="0" t="s">
        <v>25</v>
      </c>
      <c r="F57" s="0" t="s">
        <v>32</v>
      </c>
      <c r="G57" s="0" t="s">
        <v>32</v>
      </c>
      <c r="H57" s="0" t="s">
        <v>32</v>
      </c>
      <c r="I57" s="0" t="s">
        <v>32</v>
      </c>
      <c r="J57" s="0" t="s">
        <v>34</v>
      </c>
      <c r="K57" s="0" t="s">
        <v>32</v>
      </c>
      <c r="L57" s="0" t="s">
        <v>32</v>
      </c>
      <c r="M57" s="0" t="s">
        <v>32</v>
      </c>
      <c r="N57" s="0" t="s">
        <v>33</v>
      </c>
      <c r="O57" s="0" t="s">
        <v>32</v>
      </c>
    </row>
    <row r="58" customFormat="false" ht="12" hidden="false" customHeight="false" outlineLevel="0" collapsed="false">
      <c r="A58" s="0" t="s">
        <v>105</v>
      </c>
      <c r="B58" s="26" t="n">
        <v>81874196</v>
      </c>
      <c r="C58" s="0" t="s">
        <v>25</v>
      </c>
      <c r="D58" s="0" t="s">
        <v>25</v>
      </c>
      <c r="F58" s="0" t="s">
        <v>33</v>
      </c>
      <c r="G58" s="0" t="s">
        <v>33</v>
      </c>
      <c r="H58" s="0" t="s">
        <v>33</v>
      </c>
      <c r="I58" s="0" t="s">
        <v>33</v>
      </c>
      <c r="J58" s="0" t="s">
        <v>33</v>
      </c>
      <c r="K58" s="0" t="s">
        <v>33</v>
      </c>
      <c r="L58" s="0" t="s">
        <v>33</v>
      </c>
      <c r="M58" s="0" t="s">
        <v>32</v>
      </c>
      <c r="N58" s="0" t="s">
        <v>33</v>
      </c>
      <c r="O58" s="0" t="s">
        <v>33</v>
      </c>
    </row>
    <row r="59" customFormat="false" ht="12" hidden="false" customHeight="false" outlineLevel="0" collapsed="false">
      <c r="A59" s="0" t="s">
        <v>106</v>
      </c>
      <c r="B59" s="26" t="n">
        <v>88190703</v>
      </c>
      <c r="C59" s="0" t="s">
        <v>25</v>
      </c>
      <c r="D59" s="0" t="s">
        <v>26</v>
      </c>
      <c r="F59" s="0" t="s">
        <v>33</v>
      </c>
      <c r="G59" s="0" t="s">
        <v>33</v>
      </c>
      <c r="H59" s="0" t="s">
        <v>33</v>
      </c>
      <c r="I59" s="0" t="s">
        <v>33</v>
      </c>
      <c r="J59" s="0" t="s">
        <v>33</v>
      </c>
      <c r="K59" s="0" t="s">
        <v>33</v>
      </c>
      <c r="L59" s="0" t="s">
        <v>33</v>
      </c>
      <c r="M59" s="0" t="s">
        <v>32</v>
      </c>
      <c r="N59" s="0" t="s">
        <v>33</v>
      </c>
      <c r="O59" s="0" t="s">
        <v>33</v>
      </c>
    </row>
    <row r="60" customFormat="false" ht="12" hidden="false" customHeight="false" outlineLevel="0" collapsed="false">
      <c r="A60" s="0" t="s">
        <v>107</v>
      </c>
      <c r="B60" s="26" t="n">
        <v>88160461</v>
      </c>
      <c r="C60" s="0" t="s">
        <v>25</v>
      </c>
      <c r="D60" s="0" t="s">
        <v>26</v>
      </c>
      <c r="F60" s="0" t="s">
        <v>32</v>
      </c>
      <c r="G60" s="0" t="s">
        <v>32</v>
      </c>
      <c r="H60" s="0" t="s">
        <v>32</v>
      </c>
      <c r="I60" s="0" t="s">
        <v>32</v>
      </c>
      <c r="J60" s="0" t="s">
        <v>32</v>
      </c>
      <c r="K60" s="0" t="s">
        <v>32</v>
      </c>
      <c r="L60" s="0" t="s">
        <v>32</v>
      </c>
      <c r="M60" s="0" t="s">
        <v>32</v>
      </c>
      <c r="N60" s="0" t="s">
        <v>32</v>
      </c>
      <c r="O60" s="0" t="s">
        <v>32</v>
      </c>
    </row>
    <row r="61" customFormat="false" ht="12" hidden="false" customHeight="false" outlineLevel="0" collapsed="false">
      <c r="A61" s="0" t="s">
        <v>108</v>
      </c>
      <c r="B61" s="26" t="n">
        <v>70482269</v>
      </c>
      <c r="C61" s="0" t="s">
        <v>25</v>
      </c>
      <c r="D61" s="0" t="s">
        <v>25</v>
      </c>
      <c r="F61" s="0" t="s">
        <v>33</v>
      </c>
      <c r="G61" s="0" t="s">
        <v>33</v>
      </c>
      <c r="H61" s="0" t="s">
        <v>33</v>
      </c>
      <c r="I61" s="0" t="s">
        <v>33</v>
      </c>
      <c r="J61" s="0" t="s">
        <v>33</v>
      </c>
      <c r="K61" s="0" t="s">
        <v>33</v>
      </c>
      <c r="L61" s="0" t="s">
        <v>33</v>
      </c>
      <c r="M61" s="0" t="s">
        <v>33</v>
      </c>
      <c r="N61" s="0" t="s">
        <v>33</v>
      </c>
      <c r="O61" s="0" t="s">
        <v>33</v>
      </c>
    </row>
    <row r="62" customFormat="false" ht="12" hidden="false" customHeight="false" outlineLevel="0" collapsed="false">
      <c r="A62" s="0" t="s">
        <v>109</v>
      </c>
      <c r="B62" s="26" t="n">
        <v>84412211</v>
      </c>
      <c r="C62" s="0" t="s">
        <v>25</v>
      </c>
      <c r="D62" s="0" t="s">
        <v>25</v>
      </c>
      <c r="F62" s="0" t="s">
        <v>32</v>
      </c>
      <c r="G62" s="0" t="s">
        <v>32</v>
      </c>
      <c r="H62" s="0" t="s">
        <v>32</v>
      </c>
      <c r="I62" s="0" t="s">
        <v>32</v>
      </c>
      <c r="J62" s="0" t="s">
        <v>32</v>
      </c>
      <c r="K62" s="0" t="s">
        <v>32</v>
      </c>
      <c r="L62" s="0" t="s">
        <v>32</v>
      </c>
      <c r="M62" s="0" t="s">
        <v>32</v>
      </c>
      <c r="N62" s="0" t="s">
        <v>32</v>
      </c>
      <c r="O62" s="0" t="s">
        <v>32</v>
      </c>
    </row>
    <row r="63" customFormat="false" ht="12" hidden="false" customHeight="false" outlineLevel="0" collapsed="false">
      <c r="A63" s="0" t="s">
        <v>110</v>
      </c>
      <c r="B63" s="26" t="n">
        <v>70080247</v>
      </c>
      <c r="C63" s="0" t="s">
        <v>25</v>
      </c>
      <c r="D63" s="0" t="s">
        <v>25</v>
      </c>
      <c r="F63" s="0" t="s">
        <v>33</v>
      </c>
      <c r="G63" s="0" t="s">
        <v>33</v>
      </c>
      <c r="H63" s="0" t="s">
        <v>32</v>
      </c>
      <c r="I63" s="0" t="s">
        <v>33</v>
      </c>
      <c r="J63" s="0" t="s">
        <v>33</v>
      </c>
      <c r="K63" s="0" t="s">
        <v>33</v>
      </c>
      <c r="L63" s="0" t="s">
        <v>32</v>
      </c>
      <c r="M63" s="0" t="s">
        <v>32</v>
      </c>
      <c r="N63" s="0" t="s">
        <v>33</v>
      </c>
      <c r="O63" s="0" t="s">
        <v>32</v>
      </c>
    </row>
    <row r="64" customFormat="false" ht="12" hidden="false" customHeight="false" outlineLevel="0" collapsed="false">
      <c r="A64" s="0" t="s">
        <v>111</v>
      </c>
      <c r="B64" s="26" t="n">
        <v>70106119</v>
      </c>
      <c r="C64" s="0" t="s">
        <v>25</v>
      </c>
      <c r="D64" s="0" t="s">
        <v>25</v>
      </c>
      <c r="F64" s="0" t="s">
        <v>31</v>
      </c>
      <c r="G64" s="0" t="s">
        <v>32</v>
      </c>
      <c r="H64" s="0" t="s">
        <v>32</v>
      </c>
      <c r="I64" s="0" t="s">
        <v>32</v>
      </c>
      <c r="J64" s="0" t="s">
        <v>32</v>
      </c>
      <c r="K64" s="0" t="s">
        <v>32</v>
      </c>
      <c r="L64" s="0" t="s">
        <v>32</v>
      </c>
      <c r="M64" s="0" t="s">
        <v>32</v>
      </c>
      <c r="N64" s="0" t="s">
        <v>31</v>
      </c>
      <c r="O64" s="0" t="s">
        <v>32</v>
      </c>
    </row>
    <row r="65" customFormat="false" ht="12" hidden="false" customHeight="false" outlineLevel="0" collapsed="false">
      <c r="A65" s="0" t="s">
        <v>112</v>
      </c>
      <c r="B65" s="26" t="n">
        <v>70128053</v>
      </c>
      <c r="C65" s="0" t="s">
        <v>25</v>
      </c>
      <c r="D65" s="0" t="s">
        <v>25</v>
      </c>
      <c r="F65" s="0" t="s">
        <v>34</v>
      </c>
      <c r="G65" s="0" t="s">
        <v>33</v>
      </c>
      <c r="H65" s="0" t="s">
        <v>32</v>
      </c>
      <c r="I65" s="0" t="s">
        <v>34</v>
      </c>
      <c r="J65" s="0" t="s">
        <v>34</v>
      </c>
      <c r="K65" s="0" t="s">
        <v>32</v>
      </c>
      <c r="L65" s="0" t="s">
        <v>32</v>
      </c>
      <c r="M65" s="0" t="s">
        <v>31</v>
      </c>
      <c r="N65" s="0" t="s">
        <v>32</v>
      </c>
      <c r="O65" s="0" t="s">
        <v>32</v>
      </c>
    </row>
    <row r="66" customFormat="false" ht="12" hidden="false" customHeight="false" outlineLevel="0" collapsed="false">
      <c r="A66" s="0" t="s">
        <v>113</v>
      </c>
      <c r="B66" s="26" t="n">
        <v>70043671</v>
      </c>
      <c r="C66" s="0" t="s">
        <v>25</v>
      </c>
      <c r="D66" s="0" t="s">
        <v>25</v>
      </c>
      <c r="F66" s="0" t="s">
        <v>33</v>
      </c>
      <c r="G66" s="0" t="s">
        <v>33</v>
      </c>
      <c r="H66" s="0" t="s">
        <v>33</v>
      </c>
      <c r="I66" s="0" t="s">
        <v>32</v>
      </c>
      <c r="J66" s="0" t="s">
        <v>32</v>
      </c>
      <c r="K66" s="0" t="s">
        <v>32</v>
      </c>
      <c r="L66" s="0" t="s">
        <v>32</v>
      </c>
      <c r="M66" s="0" t="s">
        <v>32</v>
      </c>
      <c r="N66" s="0" t="s">
        <v>32</v>
      </c>
      <c r="O66" s="0" t="s">
        <v>32</v>
      </c>
    </row>
    <row r="67" customFormat="false" ht="12" hidden="false" customHeight="false" outlineLevel="0" collapsed="false">
      <c r="A67" s="0" t="s">
        <v>114</v>
      </c>
      <c r="B67" s="26" t="n">
        <v>70493276</v>
      </c>
      <c r="C67" s="0" t="s">
        <v>25</v>
      </c>
      <c r="D67" s="0" t="s">
        <v>26</v>
      </c>
      <c r="F67" s="0" t="s">
        <v>32</v>
      </c>
      <c r="G67" s="0" t="s">
        <v>32</v>
      </c>
      <c r="H67" s="0" t="s">
        <v>33</v>
      </c>
      <c r="I67" s="0" t="s">
        <v>33</v>
      </c>
      <c r="J67" s="0" t="s">
        <v>34</v>
      </c>
      <c r="K67" s="0" t="s">
        <v>32</v>
      </c>
      <c r="L67" s="0" t="s">
        <v>32</v>
      </c>
      <c r="M67" s="0" t="s">
        <v>32</v>
      </c>
      <c r="N67" s="0" t="s">
        <v>32</v>
      </c>
      <c r="O67" s="0" t="s">
        <v>32</v>
      </c>
    </row>
    <row r="68" customFormat="false" ht="12" hidden="false" customHeight="false" outlineLevel="0" collapsed="false">
      <c r="A68" s="0" t="s">
        <v>115</v>
      </c>
      <c r="B68" s="26" t="n">
        <v>70008527</v>
      </c>
      <c r="C68" s="0" t="s">
        <v>25</v>
      </c>
      <c r="D68" s="0" t="s">
        <v>25</v>
      </c>
      <c r="F68" s="0" t="s">
        <v>32</v>
      </c>
      <c r="G68" s="0" t="s">
        <v>32</v>
      </c>
      <c r="H68" s="0" t="s">
        <v>32</v>
      </c>
      <c r="I68" s="0" t="s">
        <v>32</v>
      </c>
      <c r="J68" s="0" t="s">
        <v>32</v>
      </c>
      <c r="K68" s="0" t="s">
        <v>32</v>
      </c>
      <c r="L68" s="0" t="s">
        <v>32</v>
      </c>
      <c r="M68" s="0" t="s">
        <v>32</v>
      </c>
      <c r="N68" s="0" t="s">
        <v>32</v>
      </c>
      <c r="O68" s="0" t="s">
        <v>32</v>
      </c>
    </row>
    <row r="69" customFormat="false" ht="12" hidden="false" customHeight="false" outlineLevel="0" collapsed="false">
      <c r="A69" s="0" t="s">
        <v>116</v>
      </c>
      <c r="B69" s="26" t="n">
        <v>88191143</v>
      </c>
      <c r="C69" s="0" t="s">
        <v>25</v>
      </c>
      <c r="D69" s="0" t="s">
        <v>25</v>
      </c>
      <c r="F69" s="0" t="s">
        <v>32</v>
      </c>
      <c r="G69" s="0" t="s">
        <v>31</v>
      </c>
      <c r="H69" s="0" t="s">
        <v>32</v>
      </c>
      <c r="I69" s="0" t="s">
        <v>32</v>
      </c>
      <c r="J69" s="0" t="s">
        <v>32</v>
      </c>
      <c r="K69" s="0" t="s">
        <v>32</v>
      </c>
      <c r="L69" s="0" t="s">
        <v>31</v>
      </c>
      <c r="M69" s="0" t="s">
        <v>32</v>
      </c>
      <c r="N69" s="0" t="s">
        <v>32</v>
      </c>
      <c r="O69" s="0" t="s">
        <v>32</v>
      </c>
    </row>
    <row r="70" customFormat="false" ht="12" hidden="false" customHeight="false" outlineLevel="0" collapsed="false">
      <c r="A70" s="0" t="s">
        <v>117</v>
      </c>
      <c r="B70" s="26" t="n">
        <v>70043072</v>
      </c>
      <c r="C70" s="0" t="s">
        <v>26</v>
      </c>
      <c r="D70" s="0" t="s">
        <v>26</v>
      </c>
      <c r="F70" s="0" t="s">
        <v>30</v>
      </c>
      <c r="G70" s="0" t="s">
        <v>32</v>
      </c>
      <c r="H70" s="0" t="s">
        <v>30</v>
      </c>
      <c r="I70" s="0" t="s">
        <v>30</v>
      </c>
      <c r="J70" s="0" t="s">
        <v>34</v>
      </c>
      <c r="K70" s="0" t="s">
        <v>31</v>
      </c>
      <c r="L70" s="0" t="s">
        <v>30</v>
      </c>
      <c r="M70" s="0" t="s">
        <v>31</v>
      </c>
      <c r="N70" s="0" t="s">
        <v>30</v>
      </c>
      <c r="O70" s="0" t="s">
        <v>30</v>
      </c>
    </row>
    <row r="71" customFormat="false" ht="12" hidden="false" customHeight="false" outlineLevel="0" collapsed="false">
      <c r="A71" s="0" t="s">
        <v>118</v>
      </c>
      <c r="B71" s="26" t="n">
        <v>70345690</v>
      </c>
      <c r="C71" s="0" t="s">
        <v>25</v>
      </c>
      <c r="D71" s="0" t="s">
        <v>25</v>
      </c>
      <c r="F71" s="0" t="s">
        <v>33</v>
      </c>
      <c r="G71" s="0" t="s">
        <v>32</v>
      </c>
      <c r="H71" s="0" t="s">
        <v>33</v>
      </c>
      <c r="I71" s="0" t="s">
        <v>33</v>
      </c>
      <c r="J71" s="0" t="s">
        <v>32</v>
      </c>
      <c r="K71" s="0" t="s">
        <v>33</v>
      </c>
      <c r="L71" s="0" t="s">
        <v>32</v>
      </c>
      <c r="M71" s="0" t="s">
        <v>33</v>
      </c>
      <c r="N71" s="0" t="s">
        <v>32</v>
      </c>
      <c r="O71" s="0" t="s">
        <v>33</v>
      </c>
    </row>
    <row r="72" customFormat="false" ht="12" hidden="false" customHeight="false" outlineLevel="0" collapsed="false">
      <c r="A72" s="0" t="s">
        <v>119</v>
      </c>
      <c r="B72" s="26" t="n">
        <v>70458040</v>
      </c>
      <c r="C72" s="0" t="s">
        <v>26</v>
      </c>
      <c r="D72" s="0" t="s">
        <v>26</v>
      </c>
      <c r="F72" s="0" t="s">
        <v>30</v>
      </c>
      <c r="G72" s="0" t="s">
        <v>32</v>
      </c>
      <c r="H72" s="0" t="s">
        <v>30</v>
      </c>
      <c r="I72" s="0" t="s">
        <v>30</v>
      </c>
      <c r="J72" s="0" t="s">
        <v>32</v>
      </c>
      <c r="K72" s="0" t="s">
        <v>32</v>
      </c>
      <c r="L72" s="0" t="s">
        <v>30</v>
      </c>
      <c r="M72" s="0" t="s">
        <v>30</v>
      </c>
      <c r="N72" s="0" t="s">
        <v>30</v>
      </c>
      <c r="O72" s="0" t="s">
        <v>30</v>
      </c>
    </row>
    <row r="73" customFormat="false" ht="12" hidden="false" customHeight="false" outlineLevel="0" collapsed="false">
      <c r="A73" s="0" t="s">
        <v>120</v>
      </c>
      <c r="B73" s="26" t="n">
        <v>70425980</v>
      </c>
      <c r="C73" s="0" t="s">
        <v>25</v>
      </c>
      <c r="D73" s="0" t="s">
        <v>25</v>
      </c>
      <c r="F73" s="0" t="s">
        <v>33</v>
      </c>
      <c r="G73" s="0" t="s">
        <v>33</v>
      </c>
      <c r="H73" s="0" t="s">
        <v>33</v>
      </c>
      <c r="I73" s="0" t="s">
        <v>33</v>
      </c>
      <c r="J73" s="0" t="s">
        <v>32</v>
      </c>
      <c r="K73" s="0" t="s">
        <v>32</v>
      </c>
      <c r="L73" s="0" t="s">
        <v>33</v>
      </c>
      <c r="M73" s="0" t="s">
        <v>32</v>
      </c>
      <c r="N73" s="0" t="s">
        <v>33</v>
      </c>
      <c r="O73" s="0" t="s">
        <v>32</v>
      </c>
    </row>
    <row r="74" customFormat="false" ht="12" hidden="false" customHeight="false" outlineLevel="0" collapsed="false">
      <c r="A74" s="0" t="s">
        <v>121</v>
      </c>
      <c r="B74" s="26" t="n">
        <v>70076337</v>
      </c>
      <c r="C74" s="0" t="s">
        <v>25</v>
      </c>
      <c r="D74" s="0" t="s">
        <v>25</v>
      </c>
      <c r="F74" s="0" t="s">
        <v>32</v>
      </c>
      <c r="G74" s="0" t="s">
        <v>33</v>
      </c>
      <c r="H74" s="0" t="s">
        <v>33</v>
      </c>
      <c r="I74" s="0" t="s">
        <v>32</v>
      </c>
      <c r="J74" s="0" t="s">
        <v>33</v>
      </c>
      <c r="K74" s="0" t="s">
        <v>33</v>
      </c>
      <c r="L74" s="0" t="s">
        <v>34</v>
      </c>
      <c r="M74" s="0" t="s">
        <v>34</v>
      </c>
      <c r="N74" s="0" t="s">
        <v>33</v>
      </c>
      <c r="O74" s="0" t="s">
        <v>33</v>
      </c>
    </row>
    <row r="75" customFormat="false" ht="12" hidden="false" customHeight="false" outlineLevel="0" collapsed="false">
      <c r="A75" s="0" t="s">
        <v>122</v>
      </c>
      <c r="B75" s="26" t="n">
        <v>82505437</v>
      </c>
      <c r="C75" s="0" t="s">
        <v>25</v>
      </c>
      <c r="D75" s="0" t="s">
        <v>25</v>
      </c>
      <c r="F75" s="0" t="s">
        <v>33</v>
      </c>
      <c r="G75" s="0" t="s">
        <v>31</v>
      </c>
      <c r="H75" s="0" t="s">
        <v>33</v>
      </c>
      <c r="I75" s="0" t="s">
        <v>33</v>
      </c>
      <c r="J75" s="0" t="s">
        <v>33</v>
      </c>
      <c r="K75" s="0" t="s">
        <v>33</v>
      </c>
      <c r="L75" s="0" t="s">
        <v>32</v>
      </c>
      <c r="M75" s="0" t="s">
        <v>33</v>
      </c>
      <c r="N75" s="0" t="s">
        <v>33</v>
      </c>
      <c r="O75" s="0" t="s">
        <v>33</v>
      </c>
    </row>
    <row r="76" customFormat="false" ht="12" hidden="false" customHeight="false" outlineLevel="0" collapsed="false">
      <c r="A76" s="0" t="s">
        <v>123</v>
      </c>
      <c r="B76" s="26" t="n">
        <v>70045234</v>
      </c>
      <c r="C76" s="0" t="s">
        <v>26</v>
      </c>
      <c r="D76" s="0" t="s">
        <v>26</v>
      </c>
      <c r="F76" s="0" t="s">
        <v>34</v>
      </c>
      <c r="G76" s="0" t="s">
        <v>33</v>
      </c>
      <c r="H76" s="0" t="s">
        <v>33</v>
      </c>
      <c r="I76" s="0" t="s">
        <v>33</v>
      </c>
      <c r="J76" s="0" t="s">
        <v>34</v>
      </c>
      <c r="K76" s="0" t="s">
        <v>33</v>
      </c>
      <c r="L76" s="0" t="s">
        <v>31</v>
      </c>
      <c r="M76" s="0" t="s">
        <v>30</v>
      </c>
      <c r="N76" s="0" t="s">
        <v>30</v>
      </c>
      <c r="O76" s="0" t="s">
        <v>30</v>
      </c>
    </row>
    <row r="77" customFormat="false" ht="12" hidden="false" customHeight="false" outlineLevel="0" collapsed="false">
      <c r="A77" s="0" t="s">
        <v>124</v>
      </c>
      <c r="B77" s="26" t="n">
        <v>70312312</v>
      </c>
      <c r="C77" s="0" t="s">
        <v>25</v>
      </c>
      <c r="D77" s="0" t="s">
        <v>25</v>
      </c>
      <c r="F77" s="0" t="s">
        <v>32</v>
      </c>
      <c r="G77" s="0" t="s">
        <v>32</v>
      </c>
      <c r="H77" s="0" t="s">
        <v>31</v>
      </c>
      <c r="I77" s="0" t="s">
        <v>31</v>
      </c>
      <c r="J77" s="0" t="s">
        <v>32</v>
      </c>
      <c r="K77" s="0" t="s">
        <v>32</v>
      </c>
      <c r="L77" s="0" t="s">
        <v>32</v>
      </c>
      <c r="M77" s="0" t="s">
        <v>32</v>
      </c>
      <c r="N77" s="0" t="s">
        <v>32</v>
      </c>
      <c r="O77" s="0" t="s">
        <v>32</v>
      </c>
    </row>
    <row r="78" customFormat="false" ht="12" hidden="false" customHeight="false" outlineLevel="0" collapsed="false">
      <c r="A78" s="0" t="s">
        <v>125</v>
      </c>
      <c r="B78" s="26" t="n">
        <v>70358687</v>
      </c>
      <c r="C78" s="0" t="s">
        <v>25</v>
      </c>
      <c r="D78" s="0" t="s">
        <v>25</v>
      </c>
      <c r="F78" s="0" t="s">
        <v>32</v>
      </c>
      <c r="G78" s="0" t="s">
        <v>32</v>
      </c>
      <c r="H78" s="0" t="s">
        <v>32</v>
      </c>
      <c r="I78" s="0" t="s">
        <v>32</v>
      </c>
      <c r="J78" s="0" t="s">
        <v>32</v>
      </c>
      <c r="K78" s="0" t="s">
        <v>32</v>
      </c>
      <c r="L78" s="0" t="s">
        <v>32</v>
      </c>
      <c r="M78" s="0" t="s">
        <v>32</v>
      </c>
      <c r="N78" s="0" t="s">
        <v>32</v>
      </c>
      <c r="O78" s="0" t="s">
        <v>32</v>
      </c>
    </row>
    <row r="79" customFormat="false" ht="12" hidden="false" customHeight="false" outlineLevel="0" collapsed="false">
      <c r="A79" s="0" t="s">
        <v>126</v>
      </c>
      <c r="B79" s="26" t="n">
        <v>70161553</v>
      </c>
      <c r="C79" s="0" t="s">
        <v>25</v>
      </c>
      <c r="D79" s="0" t="s">
        <v>26</v>
      </c>
      <c r="F79" s="0" t="s">
        <v>32</v>
      </c>
      <c r="G79" s="0" t="s">
        <v>31</v>
      </c>
      <c r="H79" s="0" t="s">
        <v>32</v>
      </c>
      <c r="I79" s="0" t="s">
        <v>32</v>
      </c>
      <c r="J79" s="0" t="s">
        <v>32</v>
      </c>
      <c r="K79" s="0" t="s">
        <v>32</v>
      </c>
      <c r="L79" s="0" t="s">
        <v>32</v>
      </c>
      <c r="M79" s="0" t="s">
        <v>32</v>
      </c>
      <c r="N79" s="0" t="s">
        <v>32</v>
      </c>
      <c r="O79" s="0" t="s">
        <v>31</v>
      </c>
    </row>
    <row r="80" customFormat="false" ht="12" hidden="false" customHeight="false" outlineLevel="0" collapsed="false">
      <c r="A80" s="0" t="s">
        <v>127</v>
      </c>
      <c r="B80" s="26" t="n">
        <v>70017007</v>
      </c>
      <c r="C80" s="0" t="s">
        <v>25</v>
      </c>
      <c r="D80" s="0" t="s">
        <v>25</v>
      </c>
      <c r="F80" s="0" t="s">
        <v>32</v>
      </c>
      <c r="G80" s="0" t="s">
        <v>32</v>
      </c>
      <c r="H80" s="0" t="s">
        <v>32</v>
      </c>
      <c r="I80" s="0" t="s">
        <v>32</v>
      </c>
      <c r="J80" s="0" t="s">
        <v>32</v>
      </c>
      <c r="K80" s="0" t="s">
        <v>32</v>
      </c>
      <c r="L80" s="0" t="s">
        <v>32</v>
      </c>
      <c r="M80" s="0" t="s">
        <v>32</v>
      </c>
      <c r="N80" s="0" t="s">
        <v>32</v>
      </c>
      <c r="O80" s="0" t="s">
        <v>32</v>
      </c>
    </row>
    <row r="81" customFormat="false" ht="12" hidden="false" customHeight="false" outlineLevel="0" collapsed="false">
      <c r="A81" s="0" t="s">
        <v>128</v>
      </c>
      <c r="B81" s="26" t="n">
        <v>70036681</v>
      </c>
      <c r="C81" s="0" t="s">
        <v>25</v>
      </c>
      <c r="D81" s="0" t="s">
        <v>26</v>
      </c>
      <c r="F81" s="0" t="s">
        <v>33</v>
      </c>
      <c r="G81" s="0" t="s">
        <v>31</v>
      </c>
      <c r="H81" s="0" t="s">
        <v>32</v>
      </c>
      <c r="I81" s="0" t="s">
        <v>32</v>
      </c>
      <c r="J81" s="0" t="s">
        <v>32</v>
      </c>
      <c r="K81" s="0" t="s">
        <v>32</v>
      </c>
      <c r="L81" s="0" t="s">
        <v>33</v>
      </c>
      <c r="M81" s="0" t="s">
        <v>33</v>
      </c>
      <c r="N81" s="0" t="s">
        <v>32</v>
      </c>
      <c r="O81" s="0" t="s">
        <v>32</v>
      </c>
    </row>
    <row r="82" customFormat="false" ht="12" hidden="false" customHeight="false" outlineLevel="0" collapsed="false">
      <c r="A82" s="0" t="s">
        <v>129</v>
      </c>
      <c r="B82" s="26" t="n">
        <v>70498391</v>
      </c>
      <c r="C82" s="0" t="s">
        <v>25</v>
      </c>
      <c r="D82" s="0" t="s">
        <v>25</v>
      </c>
      <c r="F82" s="0" t="s">
        <v>33</v>
      </c>
      <c r="G82" s="0" t="s">
        <v>32</v>
      </c>
      <c r="H82" s="0" t="s">
        <v>33</v>
      </c>
      <c r="I82" s="0" t="s">
        <v>32</v>
      </c>
      <c r="J82" s="0" t="s">
        <v>33</v>
      </c>
      <c r="K82" s="0" t="s">
        <v>33</v>
      </c>
      <c r="L82" s="0" t="s">
        <v>33</v>
      </c>
      <c r="M82" s="0" t="s">
        <v>33</v>
      </c>
      <c r="N82" s="0" t="s">
        <v>33</v>
      </c>
      <c r="O82" s="0" t="s">
        <v>33</v>
      </c>
    </row>
    <row r="83" customFormat="false" ht="12" hidden="false" customHeight="false" outlineLevel="0" collapsed="false">
      <c r="A83" s="0" t="s">
        <v>130</v>
      </c>
      <c r="B83" s="26" t="n">
        <v>70422820</v>
      </c>
      <c r="C83" s="0" t="s">
        <v>25</v>
      </c>
      <c r="D83" s="0" t="s">
        <v>25</v>
      </c>
      <c r="F83" s="0" t="s">
        <v>33</v>
      </c>
      <c r="G83" s="0" t="s">
        <v>32</v>
      </c>
      <c r="H83" s="0" t="s">
        <v>33</v>
      </c>
      <c r="I83" s="0" t="s">
        <v>33</v>
      </c>
      <c r="J83" s="0" t="s">
        <v>33</v>
      </c>
      <c r="K83" s="0" t="s">
        <v>33</v>
      </c>
      <c r="L83" s="0" t="s">
        <v>33</v>
      </c>
      <c r="M83" s="0" t="s">
        <v>32</v>
      </c>
      <c r="N83" s="0" t="s">
        <v>33</v>
      </c>
      <c r="O83" s="0" t="s">
        <v>33</v>
      </c>
    </row>
    <row r="84" customFormat="false" ht="12" hidden="false" customHeight="false" outlineLevel="0" collapsed="false">
      <c r="A84" s="0" t="s">
        <v>131</v>
      </c>
      <c r="B84" s="26" t="n">
        <v>70083715</v>
      </c>
      <c r="C84" s="0" t="s">
        <v>25</v>
      </c>
      <c r="D84" s="0" t="s">
        <v>25</v>
      </c>
      <c r="F84" s="0" t="s">
        <v>33</v>
      </c>
      <c r="G84" s="0" t="s">
        <v>33</v>
      </c>
      <c r="H84" s="0" t="s">
        <v>33</v>
      </c>
      <c r="I84" s="0" t="s">
        <v>33</v>
      </c>
      <c r="J84" s="0" t="s">
        <v>33</v>
      </c>
      <c r="K84" s="0" t="s">
        <v>33</v>
      </c>
      <c r="L84" s="0" t="s">
        <v>33</v>
      </c>
      <c r="M84" s="0" t="s">
        <v>33</v>
      </c>
      <c r="N84" s="0" t="s">
        <v>33</v>
      </c>
      <c r="O84" s="0" t="s">
        <v>33</v>
      </c>
    </row>
    <row r="85" customFormat="false" ht="12" hidden="false" customHeight="false" outlineLevel="0" collapsed="false">
      <c r="A85" s="0" t="s">
        <v>132</v>
      </c>
      <c r="B85" s="26" t="n">
        <v>82681894</v>
      </c>
      <c r="C85" s="0" t="s">
        <v>25</v>
      </c>
      <c r="D85" s="0" t="s">
        <v>25</v>
      </c>
      <c r="F85" s="0" t="s">
        <v>31</v>
      </c>
      <c r="G85" s="0" t="s">
        <v>32</v>
      </c>
      <c r="H85" s="0" t="s">
        <v>32</v>
      </c>
      <c r="I85" s="0" t="s">
        <v>32</v>
      </c>
      <c r="J85" s="0" t="s">
        <v>34</v>
      </c>
      <c r="K85" s="0" t="s">
        <v>32</v>
      </c>
      <c r="L85" s="0" t="s">
        <v>31</v>
      </c>
      <c r="M85" s="0" t="s">
        <v>32</v>
      </c>
      <c r="N85" s="0" t="s">
        <v>31</v>
      </c>
      <c r="O85" s="0" t="s">
        <v>31</v>
      </c>
    </row>
    <row r="86" customFormat="false" ht="12" hidden="false" customHeight="false" outlineLevel="0" collapsed="false">
      <c r="A86" s="0" t="s">
        <v>133</v>
      </c>
      <c r="B86" s="26" t="n">
        <v>70036517</v>
      </c>
      <c r="C86" s="0" t="s">
        <v>25</v>
      </c>
      <c r="D86" s="0" t="s">
        <v>25</v>
      </c>
      <c r="F86" s="0" t="s">
        <v>32</v>
      </c>
      <c r="G86" s="0" t="s">
        <v>32</v>
      </c>
      <c r="H86" s="0" t="s">
        <v>32</v>
      </c>
      <c r="I86" s="0" t="s">
        <v>32</v>
      </c>
      <c r="J86" s="0" t="s">
        <v>33</v>
      </c>
      <c r="K86" s="0" t="s">
        <v>32</v>
      </c>
      <c r="L86" s="0" t="s">
        <v>31</v>
      </c>
      <c r="M86" s="0" t="s">
        <v>31</v>
      </c>
      <c r="N86" s="0" t="s">
        <v>32</v>
      </c>
      <c r="O86" s="0" t="s">
        <v>32</v>
      </c>
    </row>
    <row r="87" customFormat="false" ht="12" hidden="false" customHeight="false" outlineLevel="0" collapsed="false">
      <c r="A87" s="0" t="s">
        <v>134</v>
      </c>
      <c r="B87" s="26" t="n">
        <v>70295498</v>
      </c>
      <c r="C87" s="0" t="s">
        <v>26</v>
      </c>
      <c r="D87" s="0" t="s">
        <v>26</v>
      </c>
      <c r="F87" s="0" t="s">
        <v>30</v>
      </c>
      <c r="G87" s="0" t="s">
        <v>32</v>
      </c>
      <c r="H87" s="0" t="s">
        <v>34</v>
      </c>
      <c r="I87" s="0" t="s">
        <v>34</v>
      </c>
      <c r="J87" s="0" t="s">
        <v>34</v>
      </c>
      <c r="K87" s="0" t="s">
        <v>34</v>
      </c>
      <c r="L87" s="0" t="s">
        <v>31</v>
      </c>
      <c r="M87" s="0" t="s">
        <v>32</v>
      </c>
      <c r="N87" s="0" t="s">
        <v>30</v>
      </c>
      <c r="O87" s="0" t="s">
        <v>31</v>
      </c>
    </row>
    <row r="88" customFormat="false" ht="12" hidden="false" customHeight="false" outlineLevel="0" collapsed="false">
      <c r="A88" s="0" t="s">
        <v>135</v>
      </c>
      <c r="B88" s="26" t="n">
        <v>44182</v>
      </c>
      <c r="C88" s="0" t="s">
        <v>25</v>
      </c>
      <c r="D88" s="0" t="s">
        <v>25</v>
      </c>
      <c r="F88" s="0" t="s">
        <v>32</v>
      </c>
      <c r="G88" s="0" t="s">
        <v>32</v>
      </c>
      <c r="H88" s="0" t="s">
        <v>32</v>
      </c>
      <c r="I88" s="0" t="s">
        <v>31</v>
      </c>
      <c r="J88" s="0" t="s">
        <v>32</v>
      </c>
      <c r="K88" s="0" t="s">
        <v>32</v>
      </c>
      <c r="L88" s="0" t="s">
        <v>32</v>
      </c>
      <c r="M88" s="0" t="s">
        <v>33</v>
      </c>
      <c r="N88" s="0" t="s">
        <v>33</v>
      </c>
      <c r="O88" s="0" t="s">
        <v>32</v>
      </c>
    </row>
    <row r="89" customFormat="false" ht="12" hidden="false" customHeight="false" outlineLevel="0" collapsed="false">
      <c r="A89" s="0" t="s">
        <v>136</v>
      </c>
      <c r="B89" s="26" t="n">
        <v>70368831</v>
      </c>
      <c r="C89" s="0" t="s">
        <v>25</v>
      </c>
      <c r="D89" s="0" t="s">
        <v>25</v>
      </c>
      <c r="F89" s="0" t="s">
        <v>33</v>
      </c>
      <c r="G89" s="0" t="s">
        <v>33</v>
      </c>
      <c r="H89" s="0" t="s">
        <v>33</v>
      </c>
      <c r="I89" s="0" t="s">
        <v>33</v>
      </c>
      <c r="J89" s="0" t="s">
        <v>32</v>
      </c>
      <c r="K89" s="0" t="s">
        <v>32</v>
      </c>
      <c r="L89" s="0" t="s">
        <v>33</v>
      </c>
      <c r="M89" s="0" t="s">
        <v>33</v>
      </c>
      <c r="N89" s="0" t="s">
        <v>33</v>
      </c>
      <c r="O89" s="0" t="s">
        <v>33</v>
      </c>
    </row>
    <row r="90" customFormat="false" ht="12" hidden="false" customHeight="false" outlineLevel="0" collapsed="false">
      <c r="A90" s="0" t="s">
        <v>137</v>
      </c>
      <c r="B90" s="26" t="n">
        <v>70049830</v>
      </c>
      <c r="C90" s="0" t="s">
        <v>25</v>
      </c>
      <c r="D90" s="0" t="s">
        <v>26</v>
      </c>
      <c r="F90" s="0" t="s">
        <v>32</v>
      </c>
      <c r="G90" s="0" t="s">
        <v>33</v>
      </c>
      <c r="H90" s="0" t="s">
        <v>33</v>
      </c>
      <c r="I90" s="0" t="s">
        <v>33</v>
      </c>
      <c r="J90" s="0" t="s">
        <v>33</v>
      </c>
      <c r="K90" s="0" t="s">
        <v>33</v>
      </c>
      <c r="L90" s="0" t="s">
        <v>32</v>
      </c>
      <c r="M90" s="0" t="s">
        <v>33</v>
      </c>
      <c r="N90" s="0" t="s">
        <v>32</v>
      </c>
      <c r="O90" s="0" t="s">
        <v>32</v>
      </c>
    </row>
    <row r="91" customFormat="false" ht="12" hidden="false" customHeight="false" outlineLevel="0" collapsed="false">
      <c r="A91" s="0" t="s">
        <v>138</v>
      </c>
      <c r="B91" s="26" t="n">
        <v>88227272</v>
      </c>
      <c r="C91" s="0" t="s">
        <v>25</v>
      </c>
      <c r="D91" s="0" t="s">
        <v>25</v>
      </c>
      <c r="F91" s="0" t="s">
        <v>33</v>
      </c>
      <c r="G91" s="0" t="s">
        <v>32</v>
      </c>
      <c r="H91" s="0" t="s">
        <v>32</v>
      </c>
      <c r="I91" s="0" t="s">
        <v>33</v>
      </c>
      <c r="J91" s="0" t="s">
        <v>32</v>
      </c>
      <c r="K91" s="0" t="s">
        <v>32</v>
      </c>
      <c r="L91" s="0" t="s">
        <v>33</v>
      </c>
      <c r="M91" s="0" t="s">
        <v>31</v>
      </c>
      <c r="N91" s="0" t="s">
        <v>32</v>
      </c>
      <c r="O91" s="0" t="s">
        <v>33</v>
      </c>
    </row>
    <row r="92" customFormat="false" ht="12" hidden="false" customHeight="false" outlineLevel="0" collapsed="false">
      <c r="A92" s="0" t="s">
        <v>139</v>
      </c>
      <c r="B92" s="26" t="n">
        <v>70397538</v>
      </c>
      <c r="C92" s="0" t="s">
        <v>25</v>
      </c>
      <c r="D92" s="0" t="s">
        <v>25</v>
      </c>
      <c r="F92" s="0" t="s">
        <v>33</v>
      </c>
      <c r="G92" s="0" t="s">
        <v>33</v>
      </c>
      <c r="H92" s="0" t="s">
        <v>33</v>
      </c>
      <c r="I92" s="0" t="s">
        <v>33</v>
      </c>
      <c r="J92" s="0" t="s">
        <v>32</v>
      </c>
      <c r="K92" s="0" t="s">
        <v>33</v>
      </c>
      <c r="L92" s="0" t="s">
        <v>33</v>
      </c>
      <c r="M92" s="0" t="s">
        <v>33</v>
      </c>
      <c r="N92" s="0" t="s">
        <v>33</v>
      </c>
      <c r="O92" s="0" t="s">
        <v>33</v>
      </c>
    </row>
    <row r="93" customFormat="false" ht="12" hidden="false" customHeight="false" outlineLevel="0" collapsed="false">
      <c r="A93" s="0" t="s">
        <v>140</v>
      </c>
      <c r="B93" s="26" t="n">
        <v>70138924</v>
      </c>
      <c r="C93" s="0" t="s">
        <v>25</v>
      </c>
      <c r="D93" s="0" t="s">
        <v>25</v>
      </c>
      <c r="F93" s="0" t="s">
        <v>33</v>
      </c>
      <c r="G93" s="0" t="s">
        <v>33</v>
      </c>
      <c r="H93" s="0" t="s">
        <v>32</v>
      </c>
      <c r="I93" s="0" t="s">
        <v>32</v>
      </c>
      <c r="J93" s="0" t="s">
        <v>32</v>
      </c>
      <c r="K93" s="0" t="s">
        <v>32</v>
      </c>
      <c r="L93" s="0" t="s">
        <v>32</v>
      </c>
      <c r="M93" s="0" t="s">
        <v>32</v>
      </c>
      <c r="N93" s="0" t="s">
        <v>32</v>
      </c>
      <c r="O93" s="0" t="s">
        <v>32</v>
      </c>
    </row>
    <row r="94" customFormat="false" ht="12" hidden="false" customHeight="false" outlineLevel="0" collapsed="false">
      <c r="A94" s="0" t="s">
        <v>141</v>
      </c>
      <c r="B94" s="26" t="n">
        <v>70380202</v>
      </c>
      <c r="C94" s="0" t="s">
        <v>25</v>
      </c>
      <c r="D94" s="0" t="s">
        <v>25</v>
      </c>
      <c r="F94" s="0" t="s">
        <v>32</v>
      </c>
      <c r="G94" s="0" t="s">
        <v>31</v>
      </c>
      <c r="H94" s="0" t="s">
        <v>32</v>
      </c>
      <c r="I94" s="0" t="s">
        <v>33</v>
      </c>
      <c r="J94" s="0" t="s">
        <v>33</v>
      </c>
      <c r="K94" s="0" t="s">
        <v>33</v>
      </c>
      <c r="L94" s="0" t="s">
        <v>32</v>
      </c>
      <c r="M94" s="0" t="s">
        <v>31</v>
      </c>
      <c r="N94" s="0" t="s">
        <v>31</v>
      </c>
      <c r="O94" s="0" t="s">
        <v>33</v>
      </c>
    </row>
    <row r="95" customFormat="false" ht="12" hidden="false" customHeight="false" outlineLevel="0" collapsed="false">
      <c r="A95" s="0" t="s">
        <v>142</v>
      </c>
      <c r="B95" s="26" t="n">
        <v>70430075</v>
      </c>
      <c r="C95" s="0" t="s">
        <v>25</v>
      </c>
      <c r="D95" s="0" t="s">
        <v>25</v>
      </c>
      <c r="F95" s="0" t="s">
        <v>33</v>
      </c>
      <c r="G95" s="0" t="s">
        <v>33</v>
      </c>
      <c r="H95" s="0" t="s">
        <v>32</v>
      </c>
      <c r="I95" s="0" t="s">
        <v>33</v>
      </c>
      <c r="J95" s="0" t="s">
        <v>34</v>
      </c>
      <c r="K95" s="0" t="s">
        <v>32</v>
      </c>
      <c r="L95" s="0" t="s">
        <v>33</v>
      </c>
      <c r="M95" s="0" t="s">
        <v>33</v>
      </c>
      <c r="N95" s="0" t="s">
        <v>33</v>
      </c>
      <c r="O95" s="0" t="s">
        <v>32</v>
      </c>
    </row>
    <row r="96" customFormat="false" ht="12" hidden="false" customHeight="false" outlineLevel="0" collapsed="false">
      <c r="A96" s="0" t="s">
        <v>143</v>
      </c>
      <c r="C96" s="0" t="s">
        <v>25</v>
      </c>
      <c r="D96" s="0" t="s">
        <v>25</v>
      </c>
      <c r="F96" s="0" t="s">
        <v>32</v>
      </c>
      <c r="G96" s="0" t="s">
        <v>32</v>
      </c>
      <c r="H96" s="0" t="s">
        <v>32</v>
      </c>
      <c r="I96" s="0" t="s">
        <v>32</v>
      </c>
      <c r="J96" s="0" t="s">
        <v>32</v>
      </c>
      <c r="K96" s="0" t="s">
        <v>32</v>
      </c>
      <c r="L96" s="0" t="s">
        <v>32</v>
      </c>
      <c r="M96" s="0" t="s">
        <v>32</v>
      </c>
      <c r="N96" s="0" t="s">
        <v>32</v>
      </c>
      <c r="O96" s="0" t="s">
        <v>32</v>
      </c>
    </row>
    <row r="97" customFormat="false" ht="12" hidden="false" customHeight="false" outlineLevel="0" collapsed="false">
      <c r="A97" s="0" t="s">
        <v>144</v>
      </c>
      <c r="B97" s="26" t="n">
        <v>70129059</v>
      </c>
      <c r="C97" s="0" t="s">
        <v>25</v>
      </c>
      <c r="D97" s="0" t="s">
        <v>26</v>
      </c>
      <c r="F97" s="0" t="s">
        <v>32</v>
      </c>
      <c r="G97" s="0" t="s">
        <v>32</v>
      </c>
      <c r="H97" s="0" t="s">
        <v>32</v>
      </c>
      <c r="I97" s="0" t="s">
        <v>33</v>
      </c>
      <c r="J97" s="0" t="s">
        <v>32</v>
      </c>
      <c r="K97" s="0" t="s">
        <v>32</v>
      </c>
      <c r="L97" s="0" t="s">
        <v>32</v>
      </c>
      <c r="M97" s="0" t="s">
        <v>31</v>
      </c>
      <c r="N97" s="0" t="s">
        <v>32</v>
      </c>
      <c r="O97" s="0" t="s">
        <v>32</v>
      </c>
    </row>
    <row r="98" customFormat="false" ht="12" hidden="false" customHeight="false" outlineLevel="0" collapsed="false">
      <c r="A98" s="0" t="s">
        <v>145</v>
      </c>
      <c r="B98" s="26" t="n">
        <v>70037385</v>
      </c>
      <c r="C98" s="0" t="s">
        <v>25</v>
      </c>
      <c r="D98" s="0" t="s">
        <v>25</v>
      </c>
      <c r="F98" s="0" t="s">
        <v>33</v>
      </c>
      <c r="G98" s="0" t="s">
        <v>33</v>
      </c>
      <c r="H98" s="0" t="s">
        <v>32</v>
      </c>
      <c r="I98" s="0" t="s">
        <v>32</v>
      </c>
      <c r="J98" s="0" t="s">
        <v>33</v>
      </c>
      <c r="K98" s="0" t="s">
        <v>33</v>
      </c>
      <c r="L98" s="0" t="s">
        <v>32</v>
      </c>
      <c r="M98" s="0" t="s">
        <v>33</v>
      </c>
      <c r="N98" s="0" t="s">
        <v>33</v>
      </c>
      <c r="O98" s="0" t="s">
        <v>33</v>
      </c>
    </row>
    <row r="99" customFormat="false" ht="12" hidden="false" customHeight="false" outlineLevel="0" collapsed="false">
      <c r="A99" s="0" t="s">
        <v>146</v>
      </c>
      <c r="B99" s="26" t="n">
        <v>70356354</v>
      </c>
      <c r="C99" s="0" t="s">
        <v>25</v>
      </c>
      <c r="D99" s="0" t="s">
        <v>25</v>
      </c>
      <c r="F99" s="0" t="s">
        <v>33</v>
      </c>
      <c r="G99" s="0" t="s">
        <v>32</v>
      </c>
      <c r="H99" s="0" t="s">
        <v>33</v>
      </c>
      <c r="I99" s="0" t="s">
        <v>33</v>
      </c>
      <c r="J99" s="0" t="s">
        <v>34</v>
      </c>
      <c r="K99" s="0" t="s">
        <v>33</v>
      </c>
      <c r="L99" s="0" t="s">
        <v>33</v>
      </c>
      <c r="M99" s="0" t="s">
        <v>33</v>
      </c>
      <c r="N99" s="0" t="s">
        <v>33</v>
      </c>
      <c r="O99" s="0" t="s">
        <v>33</v>
      </c>
    </row>
    <row r="100" customFormat="false" ht="12" hidden="false" customHeight="false" outlineLevel="0" collapsed="false">
      <c r="A100" s="0" t="s">
        <v>147</v>
      </c>
      <c r="B100" s="26" t="n">
        <v>70299698</v>
      </c>
      <c r="C100" s="0" t="s">
        <v>25</v>
      </c>
      <c r="D100" s="0" t="s">
        <v>25</v>
      </c>
      <c r="F100" s="0" t="s">
        <v>32</v>
      </c>
      <c r="G100" s="0" t="s">
        <v>31</v>
      </c>
      <c r="H100" s="0" t="s">
        <v>32</v>
      </c>
      <c r="I100" s="0" t="s">
        <v>32</v>
      </c>
      <c r="J100" s="0" t="s">
        <v>32</v>
      </c>
      <c r="K100" s="0" t="s">
        <v>32</v>
      </c>
      <c r="L100" s="0" t="s">
        <v>31</v>
      </c>
      <c r="M100" s="0" t="s">
        <v>32</v>
      </c>
      <c r="N100" s="0" t="s">
        <v>30</v>
      </c>
      <c r="O100" s="0" t="s">
        <v>32</v>
      </c>
    </row>
    <row r="101" customFormat="false" ht="12" hidden="false" customHeight="false" outlineLevel="0" collapsed="false">
      <c r="A101" s="0" t="s">
        <v>148</v>
      </c>
      <c r="B101" s="26" t="n">
        <v>70009253</v>
      </c>
      <c r="C101" s="0" t="s">
        <v>25</v>
      </c>
      <c r="D101" s="0" t="s">
        <v>25</v>
      </c>
      <c r="F101" s="0" t="s">
        <v>32</v>
      </c>
      <c r="G101" s="0" t="s">
        <v>32</v>
      </c>
      <c r="H101" s="0" t="s">
        <v>33</v>
      </c>
      <c r="I101" s="0" t="s">
        <v>33</v>
      </c>
      <c r="J101" s="0" t="s">
        <v>33</v>
      </c>
      <c r="K101" s="0" t="s">
        <v>32</v>
      </c>
      <c r="L101" s="0" t="s">
        <v>33</v>
      </c>
      <c r="M101" s="0" t="s">
        <v>32</v>
      </c>
      <c r="N101" s="0" t="s">
        <v>33</v>
      </c>
      <c r="O101" s="0" t="s">
        <v>32</v>
      </c>
    </row>
    <row r="102" customFormat="false" ht="12" hidden="false" customHeight="false" outlineLevel="0" collapsed="false">
      <c r="A102" s="0" t="s">
        <v>149</v>
      </c>
      <c r="B102" s="26" t="n">
        <v>70166674</v>
      </c>
      <c r="C102" s="0" t="s">
        <v>25</v>
      </c>
      <c r="D102" s="0" t="s">
        <v>25</v>
      </c>
      <c r="F102" s="0" t="s">
        <v>33</v>
      </c>
      <c r="G102" s="0" t="s">
        <v>33</v>
      </c>
      <c r="H102" s="0" t="s">
        <v>32</v>
      </c>
      <c r="I102" s="0" t="s">
        <v>32</v>
      </c>
      <c r="J102" s="0" t="s">
        <v>32</v>
      </c>
      <c r="K102" s="0" t="s">
        <v>32</v>
      </c>
      <c r="L102" s="0" t="s">
        <v>32</v>
      </c>
      <c r="M102" s="0" t="s">
        <v>32</v>
      </c>
      <c r="N102" s="0" t="s">
        <v>32</v>
      </c>
      <c r="O102" s="0" t="s">
        <v>32</v>
      </c>
    </row>
    <row r="103" customFormat="false" ht="12" hidden="false" customHeight="false" outlineLevel="0" collapsed="false">
      <c r="A103" s="0" t="s">
        <v>150</v>
      </c>
      <c r="C103" s="0" t="s">
        <v>25</v>
      </c>
      <c r="F103" s="0" t="s">
        <v>34</v>
      </c>
      <c r="G103" s="0" t="s">
        <v>34</v>
      </c>
      <c r="H103" s="0" t="s">
        <v>34</v>
      </c>
      <c r="I103" s="0" t="s">
        <v>34</v>
      </c>
      <c r="J103" s="0" t="s">
        <v>34</v>
      </c>
      <c r="K103" s="0" t="s">
        <v>34</v>
      </c>
      <c r="L103" s="0" t="s">
        <v>34</v>
      </c>
      <c r="M103" s="0" t="s">
        <v>34</v>
      </c>
    </row>
    <row r="104" customFormat="false" ht="12" hidden="false" customHeight="false" outlineLevel="0" collapsed="false">
      <c r="A104" s="0" t="s">
        <v>151</v>
      </c>
      <c r="B104" s="26" t="n">
        <v>70209455</v>
      </c>
      <c r="C104" s="0" t="s">
        <v>25</v>
      </c>
      <c r="D104" s="0" t="s">
        <v>25</v>
      </c>
      <c r="F104" s="0" t="s">
        <v>32</v>
      </c>
      <c r="G104" s="0" t="s">
        <v>32</v>
      </c>
      <c r="H104" s="0" t="s">
        <v>33</v>
      </c>
      <c r="I104" s="0" t="s">
        <v>34</v>
      </c>
      <c r="J104" s="0" t="s">
        <v>33</v>
      </c>
      <c r="K104" s="0" t="s">
        <v>33</v>
      </c>
      <c r="L104" s="0" t="s">
        <v>32</v>
      </c>
      <c r="M104" s="0" t="s">
        <v>32</v>
      </c>
      <c r="N104" s="0" t="s">
        <v>32</v>
      </c>
      <c r="O104" s="0" t="s">
        <v>33</v>
      </c>
    </row>
    <row r="105" customFormat="false" ht="12" hidden="false" customHeight="false" outlineLevel="0" collapsed="false">
      <c r="A105" s="0" t="s">
        <v>152</v>
      </c>
      <c r="C105" s="0" t="s">
        <v>25</v>
      </c>
      <c r="D105" s="0" t="s">
        <v>25</v>
      </c>
      <c r="F105" s="0" t="s">
        <v>32</v>
      </c>
      <c r="G105" s="0" t="s">
        <v>32</v>
      </c>
      <c r="H105" s="0" t="s">
        <v>32</v>
      </c>
      <c r="I105" s="0" t="s">
        <v>32</v>
      </c>
      <c r="J105" s="0" t="s">
        <v>32</v>
      </c>
      <c r="K105" s="0" t="s">
        <v>32</v>
      </c>
      <c r="L105" s="0" t="s">
        <v>31</v>
      </c>
      <c r="M105" s="0" t="s">
        <v>32</v>
      </c>
      <c r="N105" s="0" t="s">
        <v>32</v>
      </c>
      <c r="O105" s="0" t="s">
        <v>32</v>
      </c>
    </row>
    <row r="106" customFormat="false" ht="12" hidden="false" customHeight="false" outlineLevel="0" collapsed="false">
      <c r="A106" s="0" t="s">
        <v>153</v>
      </c>
      <c r="B106" s="26" t="n">
        <v>70054264</v>
      </c>
      <c r="C106" s="0" t="s">
        <v>25</v>
      </c>
      <c r="D106" s="0" t="s">
        <v>25</v>
      </c>
      <c r="F106" s="0" t="s">
        <v>33</v>
      </c>
      <c r="G106" s="0" t="s">
        <v>33</v>
      </c>
      <c r="H106" s="0" t="s">
        <v>32</v>
      </c>
      <c r="I106" s="0" t="s">
        <v>32</v>
      </c>
      <c r="J106" s="0" t="s">
        <v>34</v>
      </c>
      <c r="K106" s="0" t="s">
        <v>32</v>
      </c>
      <c r="L106" s="0" t="s">
        <v>32</v>
      </c>
      <c r="M106" s="0" t="s">
        <v>32</v>
      </c>
      <c r="N106" s="0" t="s">
        <v>33</v>
      </c>
      <c r="O106" s="0" t="s">
        <v>32</v>
      </c>
    </row>
    <row r="107" customFormat="false" ht="12" hidden="false" customHeight="false" outlineLevel="0" collapsed="false">
      <c r="A107" s="0" t="s">
        <v>154</v>
      </c>
      <c r="B107" s="26" t="n">
        <v>30343403</v>
      </c>
      <c r="C107" s="0" t="s">
        <v>25</v>
      </c>
      <c r="D107" s="0" t="s">
        <v>25</v>
      </c>
      <c r="F107" s="0" t="s">
        <v>33</v>
      </c>
      <c r="G107" s="0" t="s">
        <v>33</v>
      </c>
      <c r="H107" s="0" t="s">
        <v>33</v>
      </c>
      <c r="I107" s="0" t="s">
        <v>33</v>
      </c>
      <c r="J107" s="0" t="s">
        <v>33</v>
      </c>
      <c r="K107" s="0" t="s">
        <v>33</v>
      </c>
      <c r="L107" s="0" t="s">
        <v>33</v>
      </c>
      <c r="M107" s="0" t="s">
        <v>33</v>
      </c>
      <c r="N107" s="0" t="s">
        <v>33</v>
      </c>
      <c r="O107" s="0" t="s">
        <v>33</v>
      </c>
    </row>
    <row r="108" customFormat="false" ht="12" hidden="false" customHeight="false" outlineLevel="0" collapsed="false">
      <c r="A108" s="0" t="s">
        <v>155</v>
      </c>
      <c r="B108" s="26" t="n">
        <v>70157244</v>
      </c>
      <c r="C108" s="0" t="s">
        <v>25</v>
      </c>
      <c r="D108" s="0" t="s">
        <v>25</v>
      </c>
      <c r="F108" s="0" t="s">
        <v>33</v>
      </c>
      <c r="G108" s="0" t="s">
        <v>33</v>
      </c>
      <c r="H108" s="0" t="s">
        <v>33</v>
      </c>
      <c r="I108" s="0" t="s">
        <v>33</v>
      </c>
      <c r="J108" s="0" t="s">
        <v>33</v>
      </c>
      <c r="K108" s="0" t="s">
        <v>33</v>
      </c>
      <c r="L108" s="0" t="s">
        <v>33</v>
      </c>
      <c r="M108" s="0" t="s">
        <v>32</v>
      </c>
      <c r="N108" s="0" t="s">
        <v>33</v>
      </c>
      <c r="O108" s="0" t="s">
        <v>33</v>
      </c>
    </row>
    <row r="109" customFormat="false" ht="12" hidden="false" customHeight="false" outlineLevel="0" collapsed="false">
      <c r="A109" s="0" t="s">
        <v>156</v>
      </c>
      <c r="B109" s="26" t="n">
        <v>70236814</v>
      </c>
      <c r="C109" s="0" t="s">
        <v>25</v>
      </c>
      <c r="D109" s="0" t="s">
        <v>25</v>
      </c>
      <c r="F109" s="0" t="s">
        <v>33</v>
      </c>
      <c r="G109" s="0" t="s">
        <v>33</v>
      </c>
      <c r="H109" s="0" t="s">
        <v>32</v>
      </c>
      <c r="I109" s="0" t="s">
        <v>33</v>
      </c>
      <c r="J109" s="0" t="s">
        <v>34</v>
      </c>
      <c r="K109" s="0" t="s">
        <v>32</v>
      </c>
      <c r="L109" s="0" t="s">
        <v>32</v>
      </c>
      <c r="M109" s="0" t="s">
        <v>32</v>
      </c>
      <c r="N109" s="0" t="s">
        <v>33</v>
      </c>
      <c r="O109" s="0" t="s">
        <v>33</v>
      </c>
    </row>
    <row r="110" customFormat="false" ht="12" hidden="false" customHeight="false" outlineLevel="0" collapsed="false">
      <c r="A110" s="0" t="s">
        <v>157</v>
      </c>
      <c r="B110" s="26" t="n">
        <v>831367937</v>
      </c>
      <c r="C110" s="0" t="s">
        <v>25</v>
      </c>
      <c r="D110" s="0" t="s">
        <v>26</v>
      </c>
      <c r="F110" s="0" t="s">
        <v>33</v>
      </c>
      <c r="G110" s="0" t="s">
        <v>33</v>
      </c>
      <c r="H110" s="0" t="s">
        <v>33</v>
      </c>
      <c r="I110" s="0" t="s">
        <v>32</v>
      </c>
      <c r="J110" s="0" t="s">
        <v>32</v>
      </c>
      <c r="K110" s="0" t="s">
        <v>32</v>
      </c>
      <c r="L110" s="0" t="s">
        <v>32</v>
      </c>
      <c r="M110" s="0" t="s">
        <v>32</v>
      </c>
      <c r="N110" s="0" t="s">
        <v>33</v>
      </c>
      <c r="O110" s="0" t="s">
        <v>32</v>
      </c>
    </row>
    <row r="111" customFormat="false" ht="12" hidden="false" customHeight="false" outlineLevel="0" collapsed="false">
      <c r="A111" s="0" t="s">
        <v>158</v>
      </c>
      <c r="B111" s="26" t="n">
        <v>70409014</v>
      </c>
      <c r="C111" s="0" t="s">
        <v>25</v>
      </c>
      <c r="D111" s="0" t="s">
        <v>25</v>
      </c>
      <c r="F111" s="0" t="s">
        <v>32</v>
      </c>
      <c r="G111" s="0" t="s">
        <v>31</v>
      </c>
      <c r="H111" s="0" t="s">
        <v>32</v>
      </c>
      <c r="I111" s="0" t="s">
        <v>33</v>
      </c>
      <c r="J111" s="0" t="s">
        <v>33</v>
      </c>
      <c r="K111" s="0" t="s">
        <v>32</v>
      </c>
      <c r="L111" s="0" t="s">
        <v>32</v>
      </c>
      <c r="M111" s="0" t="s">
        <v>32</v>
      </c>
      <c r="N111" s="0" t="s">
        <v>32</v>
      </c>
      <c r="O111" s="0" t="s">
        <v>32</v>
      </c>
    </row>
    <row r="112" customFormat="false" ht="12" hidden="false" customHeight="false" outlineLevel="0" collapsed="false">
      <c r="A112" s="0" t="s">
        <v>159</v>
      </c>
      <c r="B112" s="26" t="n">
        <v>70405158</v>
      </c>
      <c r="C112" s="0" t="s">
        <v>25</v>
      </c>
      <c r="D112" s="0" t="s">
        <v>26</v>
      </c>
      <c r="F112" s="0" t="s">
        <v>33</v>
      </c>
      <c r="G112" s="0" t="s">
        <v>33</v>
      </c>
      <c r="H112" s="0" t="s">
        <v>33</v>
      </c>
      <c r="I112" s="0" t="s">
        <v>33</v>
      </c>
      <c r="J112" s="0" t="s">
        <v>32</v>
      </c>
      <c r="K112" s="0" t="s">
        <v>32</v>
      </c>
      <c r="L112" s="0" t="s">
        <v>32</v>
      </c>
      <c r="M112" s="0" t="s">
        <v>31</v>
      </c>
      <c r="N112" s="0" t="s">
        <v>32</v>
      </c>
      <c r="O112" s="0" t="s">
        <v>32</v>
      </c>
    </row>
    <row r="113" customFormat="false" ht="12" hidden="false" customHeight="false" outlineLevel="0" collapsed="false">
      <c r="A113" s="0" t="s">
        <v>160</v>
      </c>
      <c r="B113" s="26" t="n">
        <v>84661108</v>
      </c>
      <c r="C113" s="0" t="s">
        <v>25</v>
      </c>
      <c r="D113" s="0" t="s">
        <v>26</v>
      </c>
      <c r="F113" s="0" t="s">
        <v>32</v>
      </c>
      <c r="G113" s="0" t="s">
        <v>32</v>
      </c>
      <c r="H113" s="0" t="s">
        <v>31</v>
      </c>
      <c r="I113" s="0" t="s">
        <v>31</v>
      </c>
      <c r="J113" s="0" t="s">
        <v>32</v>
      </c>
      <c r="K113" s="0" t="s">
        <v>32</v>
      </c>
      <c r="L113" s="0" t="s">
        <v>31</v>
      </c>
      <c r="M113" s="0" t="s">
        <v>30</v>
      </c>
      <c r="N113" s="0" t="s">
        <v>31</v>
      </c>
      <c r="O113" s="0" t="s">
        <v>31</v>
      </c>
    </row>
    <row r="114" customFormat="false" ht="12" hidden="false" customHeight="false" outlineLevel="0" collapsed="false">
      <c r="A114" s="0" t="s">
        <v>161</v>
      </c>
      <c r="B114" s="26" t="n">
        <v>70395669</v>
      </c>
      <c r="C114" s="0" t="s">
        <v>25</v>
      </c>
      <c r="D114" s="0" t="s">
        <v>25</v>
      </c>
      <c r="F114" s="0" t="s">
        <v>33</v>
      </c>
      <c r="G114" s="0" t="s">
        <v>33</v>
      </c>
      <c r="H114" s="0" t="s">
        <v>33</v>
      </c>
      <c r="I114" s="0" t="s">
        <v>33</v>
      </c>
      <c r="J114" s="0" t="s">
        <v>32</v>
      </c>
      <c r="K114" s="0" t="s">
        <v>33</v>
      </c>
      <c r="L114" s="0" t="s">
        <v>33</v>
      </c>
      <c r="M114" s="0" t="s">
        <v>34</v>
      </c>
      <c r="N114" s="0" t="s">
        <v>33</v>
      </c>
      <c r="O114" s="0" t="s">
        <v>33</v>
      </c>
    </row>
    <row r="115" customFormat="false" ht="12" hidden="false" customHeight="false" outlineLevel="0" collapsed="false">
      <c r="A115" s="0" t="s">
        <v>162</v>
      </c>
      <c r="B115" s="26" t="n">
        <v>700109758</v>
      </c>
      <c r="C115" s="0" t="s">
        <v>25</v>
      </c>
      <c r="D115" s="0" t="s">
        <v>25</v>
      </c>
      <c r="F115" s="0" t="s">
        <v>32</v>
      </c>
      <c r="G115" s="0" t="s">
        <v>33</v>
      </c>
      <c r="H115" s="0" t="s">
        <v>32</v>
      </c>
      <c r="I115" s="0" t="s">
        <v>32</v>
      </c>
      <c r="J115" s="0" t="s">
        <v>32</v>
      </c>
      <c r="K115" s="0" t="s">
        <v>32</v>
      </c>
      <c r="L115" s="0" t="s">
        <v>33</v>
      </c>
      <c r="M115" s="0" t="s">
        <v>32</v>
      </c>
      <c r="N115" s="0" t="s">
        <v>32</v>
      </c>
      <c r="O115" s="0" t="s">
        <v>32</v>
      </c>
    </row>
    <row r="116" customFormat="false" ht="12" hidden="false" customHeight="false" outlineLevel="0" collapsed="false">
      <c r="A116" s="0" t="s">
        <v>163</v>
      </c>
      <c r="B116" s="26" t="n">
        <v>70482623</v>
      </c>
      <c r="C116" s="0" t="s">
        <v>25</v>
      </c>
      <c r="D116" s="0" t="s">
        <v>26</v>
      </c>
      <c r="F116" s="0" t="s">
        <v>33</v>
      </c>
      <c r="G116" s="0" t="s">
        <v>32</v>
      </c>
      <c r="H116" s="0" t="s">
        <v>33</v>
      </c>
      <c r="I116" s="0" t="s">
        <v>33</v>
      </c>
      <c r="J116" s="0" t="s">
        <v>33</v>
      </c>
      <c r="K116" s="0" t="s">
        <v>33</v>
      </c>
      <c r="L116" s="0" t="s">
        <v>33</v>
      </c>
      <c r="M116" s="0" t="s">
        <v>33</v>
      </c>
      <c r="N116" s="0" t="s">
        <v>33</v>
      </c>
      <c r="O116" s="0" t="s">
        <v>33</v>
      </c>
    </row>
    <row r="117" customFormat="false" ht="12" hidden="false" customHeight="false" outlineLevel="0" collapsed="false">
      <c r="A117" s="0" t="s">
        <v>164</v>
      </c>
      <c r="B117" s="26" t="n">
        <v>70487407</v>
      </c>
      <c r="C117" s="0" t="s">
        <v>25</v>
      </c>
      <c r="D117" s="0" t="s">
        <v>26</v>
      </c>
      <c r="F117" s="0" t="s">
        <v>32</v>
      </c>
      <c r="G117" s="0" t="s">
        <v>33</v>
      </c>
      <c r="H117" s="0" t="s">
        <v>32</v>
      </c>
      <c r="I117" s="0" t="s">
        <v>33</v>
      </c>
      <c r="J117" s="0" t="s">
        <v>32</v>
      </c>
      <c r="K117" s="0" t="s">
        <v>32</v>
      </c>
      <c r="L117" s="0" t="s">
        <v>32</v>
      </c>
      <c r="M117" s="0" t="s">
        <v>32</v>
      </c>
      <c r="N117" s="0" t="s">
        <v>32</v>
      </c>
      <c r="O117" s="0" t="s">
        <v>32</v>
      </c>
    </row>
    <row r="118" customFormat="false" ht="12" hidden="false" customHeight="false" outlineLevel="0" collapsed="false">
      <c r="A118" s="0" t="s">
        <v>165</v>
      </c>
      <c r="B118" s="26" t="n">
        <v>84647804</v>
      </c>
      <c r="C118" s="0" t="s">
        <v>25</v>
      </c>
      <c r="D118" s="0" t="s">
        <v>25</v>
      </c>
      <c r="F118" s="0" t="s">
        <v>32</v>
      </c>
      <c r="G118" s="0" t="s">
        <v>32</v>
      </c>
      <c r="H118" s="0" t="s">
        <v>33</v>
      </c>
      <c r="I118" s="0" t="s">
        <v>33</v>
      </c>
      <c r="J118" s="0" t="s">
        <v>33</v>
      </c>
      <c r="K118" s="0" t="s">
        <v>33</v>
      </c>
      <c r="L118" s="0" t="s">
        <v>32</v>
      </c>
      <c r="M118" s="0" t="s">
        <v>33</v>
      </c>
      <c r="N118" s="0" t="s">
        <v>32</v>
      </c>
      <c r="O118" s="0" t="s">
        <v>33</v>
      </c>
    </row>
    <row r="119" customFormat="false" ht="12" hidden="false" customHeight="false" outlineLevel="0" collapsed="false">
      <c r="A119" s="0" t="s">
        <v>166</v>
      </c>
      <c r="B119" s="26" t="n">
        <v>70089881</v>
      </c>
      <c r="C119" s="0" t="s">
        <v>25</v>
      </c>
      <c r="D119" s="0" t="s">
        <v>25</v>
      </c>
      <c r="F119" s="0" t="s">
        <v>33</v>
      </c>
      <c r="G119" s="0" t="s">
        <v>33</v>
      </c>
      <c r="H119" s="0" t="s">
        <v>33</v>
      </c>
      <c r="I119" s="0" t="s">
        <v>33</v>
      </c>
      <c r="J119" s="0" t="s">
        <v>32</v>
      </c>
      <c r="K119" s="0" t="s">
        <v>32</v>
      </c>
      <c r="L119" s="0" t="s">
        <v>33</v>
      </c>
      <c r="M119" s="0" t="s">
        <v>33</v>
      </c>
      <c r="N119" s="0" t="s">
        <v>32</v>
      </c>
      <c r="O119" s="0" t="s">
        <v>33</v>
      </c>
    </row>
    <row r="120" customFormat="false" ht="12" hidden="false" customHeight="false" outlineLevel="0" collapsed="false">
      <c r="A120" s="0" t="s">
        <v>167</v>
      </c>
      <c r="B120" s="26" t="n">
        <v>83459834</v>
      </c>
      <c r="C120" s="0" t="s">
        <v>25</v>
      </c>
      <c r="D120" s="0" t="s">
        <v>25</v>
      </c>
      <c r="F120" s="0" t="s">
        <v>34</v>
      </c>
      <c r="G120" s="0" t="s">
        <v>34</v>
      </c>
      <c r="H120" s="0" t="s">
        <v>34</v>
      </c>
      <c r="I120" s="0" t="s">
        <v>34</v>
      </c>
      <c r="J120" s="0" t="s">
        <v>34</v>
      </c>
      <c r="K120" s="0" t="s">
        <v>34</v>
      </c>
      <c r="L120" s="0" t="s">
        <v>34</v>
      </c>
      <c r="M120" s="0" t="s">
        <v>34</v>
      </c>
      <c r="N120" s="0" t="s">
        <v>32</v>
      </c>
      <c r="O120" s="0" t="s">
        <v>32</v>
      </c>
    </row>
    <row r="121" customFormat="false" ht="12" hidden="false" customHeight="false" outlineLevel="0" collapsed="false">
      <c r="A121" s="0" t="s">
        <v>168</v>
      </c>
      <c r="B121" s="26" t="n">
        <v>70302125</v>
      </c>
      <c r="C121" s="0" t="s">
        <v>25</v>
      </c>
      <c r="D121" s="0" t="s">
        <v>25</v>
      </c>
      <c r="F121" s="0" t="s">
        <v>33</v>
      </c>
      <c r="G121" s="0" t="s">
        <v>33</v>
      </c>
      <c r="H121" s="0" t="s">
        <v>33</v>
      </c>
      <c r="I121" s="0" t="s">
        <v>33</v>
      </c>
      <c r="J121" s="0" t="s">
        <v>33</v>
      </c>
      <c r="K121" s="0" t="s">
        <v>33</v>
      </c>
      <c r="L121" s="0" t="s">
        <v>33</v>
      </c>
      <c r="M121" s="0" t="s">
        <v>33</v>
      </c>
      <c r="N121" s="0" t="s">
        <v>33</v>
      </c>
      <c r="O121" s="0" t="s">
        <v>33</v>
      </c>
    </row>
    <row r="122" customFormat="false" ht="12" hidden="false" customHeight="false" outlineLevel="0" collapsed="false">
      <c r="A122" s="0" t="s">
        <v>169</v>
      </c>
      <c r="B122" s="26" t="n">
        <v>70108882</v>
      </c>
      <c r="C122" s="0" t="s">
        <v>25</v>
      </c>
      <c r="D122" s="0" t="s">
        <v>25</v>
      </c>
      <c r="F122" s="0" t="s">
        <v>33</v>
      </c>
      <c r="G122" s="0" t="s">
        <v>33</v>
      </c>
      <c r="H122" s="0" t="s">
        <v>33</v>
      </c>
      <c r="I122" s="0" t="s">
        <v>32</v>
      </c>
      <c r="J122" s="0" t="s">
        <v>32</v>
      </c>
      <c r="K122" s="0" t="s">
        <v>32</v>
      </c>
      <c r="L122" s="0" t="s">
        <v>33</v>
      </c>
      <c r="M122" s="0" t="s">
        <v>31</v>
      </c>
      <c r="N122" s="0" t="s">
        <v>32</v>
      </c>
      <c r="O122" s="0" t="s">
        <v>32</v>
      </c>
    </row>
    <row r="123" customFormat="false" ht="12" hidden="false" customHeight="false" outlineLevel="0" collapsed="false">
      <c r="A123" s="0" t="s">
        <v>170</v>
      </c>
      <c r="B123" s="26" t="n">
        <v>70003419</v>
      </c>
      <c r="C123" s="0" t="s">
        <v>26</v>
      </c>
      <c r="D123" s="0" t="s">
        <v>26</v>
      </c>
      <c r="F123" s="0" t="s">
        <v>30</v>
      </c>
      <c r="G123" s="0" t="s">
        <v>31</v>
      </c>
      <c r="H123" s="0" t="s">
        <v>31</v>
      </c>
      <c r="I123" s="0" t="s">
        <v>34</v>
      </c>
      <c r="J123" s="0" t="s">
        <v>34</v>
      </c>
      <c r="K123" s="0" t="s">
        <v>31</v>
      </c>
      <c r="L123" s="0" t="s">
        <v>30</v>
      </c>
      <c r="M123" s="0" t="s">
        <v>32</v>
      </c>
      <c r="N123" s="0" t="s">
        <v>30</v>
      </c>
      <c r="O123" s="0" t="s">
        <v>30</v>
      </c>
    </row>
    <row r="124" customFormat="false" ht="12" hidden="false" customHeight="false" outlineLevel="0" collapsed="false">
      <c r="A124" s="0" t="s">
        <v>171</v>
      </c>
      <c r="B124" s="26" t="n">
        <v>70486815</v>
      </c>
      <c r="C124" s="0" t="s">
        <v>25</v>
      </c>
      <c r="D124" s="0" t="s">
        <v>26</v>
      </c>
      <c r="F124" s="0" t="s">
        <v>32</v>
      </c>
      <c r="G124" s="0" t="s">
        <v>33</v>
      </c>
      <c r="H124" s="0" t="s">
        <v>33</v>
      </c>
      <c r="I124" s="0" t="s">
        <v>33</v>
      </c>
      <c r="J124" s="0" t="s">
        <v>33</v>
      </c>
      <c r="K124" s="0" t="s">
        <v>33</v>
      </c>
      <c r="L124" s="0" t="s">
        <v>33</v>
      </c>
      <c r="M124" s="0" t="s">
        <v>33</v>
      </c>
      <c r="N124" s="0" t="s">
        <v>33</v>
      </c>
      <c r="O124" s="0" t="s">
        <v>33</v>
      </c>
    </row>
    <row r="125" customFormat="false" ht="12" hidden="false" customHeight="false" outlineLevel="0" collapsed="false">
      <c r="A125" s="0" t="s">
        <v>172</v>
      </c>
      <c r="B125" s="26" t="n">
        <v>70457903</v>
      </c>
      <c r="C125" s="0" t="s">
        <v>26</v>
      </c>
      <c r="D125" s="0" t="s">
        <v>26</v>
      </c>
      <c r="F125" s="0" t="s">
        <v>30</v>
      </c>
      <c r="G125" s="0" t="s">
        <v>30</v>
      </c>
      <c r="H125" s="0" t="s">
        <v>30</v>
      </c>
      <c r="I125" s="0" t="s">
        <v>34</v>
      </c>
      <c r="J125" s="0" t="s">
        <v>31</v>
      </c>
      <c r="K125" s="0" t="s">
        <v>30</v>
      </c>
      <c r="L125" s="0" t="s">
        <v>30</v>
      </c>
      <c r="M125" s="0" t="s">
        <v>30</v>
      </c>
      <c r="N125" s="0" t="s">
        <v>31</v>
      </c>
      <c r="O125" s="0" t="s">
        <v>30</v>
      </c>
    </row>
    <row r="126" customFormat="false" ht="12" hidden="false" customHeight="false" outlineLevel="0" collapsed="false">
      <c r="A126" s="0" t="s">
        <v>173</v>
      </c>
      <c r="B126" s="26" t="n">
        <v>70447781</v>
      </c>
      <c r="C126" s="0" t="s">
        <v>25</v>
      </c>
      <c r="D126" s="0" t="s">
        <v>25</v>
      </c>
      <c r="F126" s="0" t="s">
        <v>32</v>
      </c>
      <c r="G126" s="0" t="s">
        <v>32</v>
      </c>
      <c r="H126" s="0" t="s">
        <v>33</v>
      </c>
      <c r="I126" s="0" t="s">
        <v>33</v>
      </c>
      <c r="J126" s="0" t="s">
        <v>32</v>
      </c>
      <c r="K126" s="0" t="s">
        <v>33</v>
      </c>
      <c r="L126" s="0" t="s">
        <v>32</v>
      </c>
      <c r="M126" s="0" t="s">
        <v>34</v>
      </c>
      <c r="N126" s="0" t="s">
        <v>32</v>
      </c>
      <c r="O126" s="0" t="s">
        <v>32</v>
      </c>
    </row>
    <row r="127" customFormat="false" ht="12" hidden="false" customHeight="false" outlineLevel="0" collapsed="false">
      <c r="A127" s="0" t="s">
        <v>174</v>
      </c>
      <c r="B127" s="26" t="n">
        <v>88198167</v>
      </c>
      <c r="C127" s="0" t="s">
        <v>25</v>
      </c>
      <c r="D127" s="0" t="s">
        <v>25</v>
      </c>
      <c r="F127" s="0" t="s">
        <v>32</v>
      </c>
      <c r="G127" s="0" t="s">
        <v>32</v>
      </c>
      <c r="H127" s="0" t="s">
        <v>33</v>
      </c>
      <c r="I127" s="0" t="s">
        <v>33</v>
      </c>
      <c r="J127" s="0" t="s">
        <v>33</v>
      </c>
      <c r="K127" s="0" t="s">
        <v>32</v>
      </c>
      <c r="L127" s="0" t="s">
        <v>33</v>
      </c>
      <c r="M127" s="0" t="s">
        <v>33</v>
      </c>
      <c r="N127" s="0" t="s">
        <v>32</v>
      </c>
      <c r="O127" s="0" t="s">
        <v>33</v>
      </c>
    </row>
    <row r="128" customFormat="false" ht="12" hidden="false" customHeight="false" outlineLevel="0" collapsed="false">
      <c r="A128" s="34" t="s">
        <v>175</v>
      </c>
      <c r="B128" s="26" t="n">
        <v>700221793</v>
      </c>
      <c r="C128" s="0" t="s">
        <v>25</v>
      </c>
      <c r="D128" s="0" t="s">
        <v>26</v>
      </c>
      <c r="F128" s="0" t="s">
        <v>32</v>
      </c>
      <c r="G128" s="0" t="s">
        <v>32</v>
      </c>
      <c r="H128" s="0" t="s">
        <v>32</v>
      </c>
      <c r="I128" s="0" t="s">
        <v>32</v>
      </c>
      <c r="J128" s="0" t="s">
        <v>32</v>
      </c>
      <c r="K128" s="0" t="s">
        <v>32</v>
      </c>
      <c r="L128" s="0" t="s">
        <v>32</v>
      </c>
      <c r="M128" s="0" t="s">
        <v>32</v>
      </c>
      <c r="N128" s="0" t="s">
        <v>32</v>
      </c>
      <c r="O128" s="0" t="s">
        <v>32</v>
      </c>
    </row>
    <row r="129" customFormat="false" ht="12" hidden="false" customHeight="false" outlineLevel="0" collapsed="false">
      <c r="A129" s="0" t="s">
        <v>176</v>
      </c>
      <c r="B129" s="26" t="n">
        <v>88086598</v>
      </c>
      <c r="C129" s="0" t="s">
        <v>25</v>
      </c>
      <c r="D129" s="0" t="s">
        <v>25</v>
      </c>
      <c r="F129" s="0" t="s">
        <v>31</v>
      </c>
      <c r="G129" s="0" t="s">
        <v>32</v>
      </c>
      <c r="H129" s="0" t="s">
        <v>31</v>
      </c>
      <c r="I129" s="0" t="s">
        <v>32</v>
      </c>
      <c r="J129" s="0" t="s">
        <v>32</v>
      </c>
      <c r="K129" s="0" t="s">
        <v>32</v>
      </c>
      <c r="L129" s="0" t="s">
        <v>31</v>
      </c>
      <c r="M129" s="0" t="s">
        <v>32</v>
      </c>
      <c r="N129" s="0" t="s">
        <v>31</v>
      </c>
      <c r="O129" s="0" t="s">
        <v>32</v>
      </c>
    </row>
    <row r="130" customFormat="false" ht="12" hidden="false" customHeight="false" outlineLevel="0" collapsed="false">
      <c r="A130" s="0" t="s">
        <v>177</v>
      </c>
      <c r="B130" s="26" t="n">
        <v>88191882</v>
      </c>
      <c r="C130" s="0" t="s">
        <v>25</v>
      </c>
      <c r="D130" s="0" t="s">
        <v>26</v>
      </c>
      <c r="F130" s="0" t="s">
        <v>33</v>
      </c>
      <c r="G130" s="0" t="s">
        <v>32</v>
      </c>
      <c r="H130" s="0" t="s">
        <v>33</v>
      </c>
      <c r="I130" s="0" t="s">
        <v>33</v>
      </c>
      <c r="J130" s="0" t="s">
        <v>32</v>
      </c>
      <c r="K130" s="0" t="s">
        <v>32</v>
      </c>
      <c r="L130" s="0" t="s">
        <v>33</v>
      </c>
      <c r="M130" s="0" t="s">
        <v>33</v>
      </c>
      <c r="N130" s="0" t="s">
        <v>33</v>
      </c>
      <c r="O130" s="0" t="s">
        <v>33</v>
      </c>
    </row>
    <row r="131" customFormat="false" ht="12" hidden="false" customHeight="false" outlineLevel="0" collapsed="false">
      <c r="A131" s="0" t="s">
        <v>178</v>
      </c>
      <c r="B131" s="26" t="n">
        <v>70040068</v>
      </c>
      <c r="C131" s="0" t="s">
        <v>25</v>
      </c>
      <c r="D131" s="0" t="s">
        <v>26</v>
      </c>
      <c r="F131" s="0" t="s">
        <v>33</v>
      </c>
      <c r="G131" s="0" t="s">
        <v>32</v>
      </c>
      <c r="H131" s="0" t="s">
        <v>33</v>
      </c>
      <c r="I131" s="0" t="s">
        <v>33</v>
      </c>
      <c r="J131" s="0" t="s">
        <v>33</v>
      </c>
      <c r="K131" s="0" t="s">
        <v>33</v>
      </c>
      <c r="L131" s="0" t="s">
        <v>33</v>
      </c>
      <c r="M131" s="0" t="s">
        <v>33</v>
      </c>
      <c r="N131" s="0" t="s">
        <v>33</v>
      </c>
      <c r="O131" s="0" t="s">
        <v>33</v>
      </c>
    </row>
    <row r="132" customFormat="false" ht="12" hidden="false" customHeight="false" outlineLevel="0" collapsed="false">
      <c r="A132" s="0" t="s">
        <v>179</v>
      </c>
      <c r="B132" s="26" t="n">
        <v>70034023</v>
      </c>
      <c r="C132" s="0" t="s">
        <v>26</v>
      </c>
      <c r="D132" s="0" t="s">
        <v>26</v>
      </c>
      <c r="F132" s="0" t="s">
        <v>33</v>
      </c>
      <c r="G132" s="0" t="s">
        <v>32</v>
      </c>
      <c r="H132" s="0" t="s">
        <v>31</v>
      </c>
      <c r="I132" s="0" t="s">
        <v>30</v>
      </c>
      <c r="J132" s="0" t="s">
        <v>32</v>
      </c>
      <c r="K132" s="0" t="s">
        <v>32</v>
      </c>
      <c r="L132" s="0" t="s">
        <v>32</v>
      </c>
      <c r="M132" s="0" t="s">
        <v>31</v>
      </c>
      <c r="N132" s="0" t="s">
        <v>32</v>
      </c>
      <c r="O132" s="0" t="s">
        <v>31</v>
      </c>
    </row>
    <row r="133" customFormat="false" ht="12" hidden="false" customHeight="false" outlineLevel="0" collapsed="false">
      <c r="A133" s="0" t="s">
        <v>180</v>
      </c>
      <c r="B133" s="26" t="n">
        <v>70443671</v>
      </c>
      <c r="C133" s="0" t="s">
        <v>25</v>
      </c>
      <c r="D133" s="0" t="s">
        <v>26</v>
      </c>
      <c r="F133" s="0" t="s">
        <v>34</v>
      </c>
      <c r="G133" s="0" t="s">
        <v>34</v>
      </c>
      <c r="H133" s="0" t="s">
        <v>34</v>
      </c>
      <c r="I133" s="0" t="s">
        <v>34</v>
      </c>
      <c r="J133" s="0" t="s">
        <v>34</v>
      </c>
      <c r="K133" s="0" t="s">
        <v>34</v>
      </c>
      <c r="L133" s="0" t="s">
        <v>34</v>
      </c>
      <c r="M133" s="0" t="s">
        <v>32</v>
      </c>
      <c r="N133" s="0" t="s">
        <v>31</v>
      </c>
      <c r="O133" s="0" t="s">
        <v>30</v>
      </c>
    </row>
    <row r="134" customFormat="false" ht="12" hidden="false" customHeight="false" outlineLevel="0" collapsed="false">
      <c r="A134" s="0" t="s">
        <v>181</v>
      </c>
      <c r="B134" s="26" t="n">
        <v>70489140</v>
      </c>
      <c r="C134" s="0" t="s">
        <v>26</v>
      </c>
      <c r="D134" s="0" t="s">
        <v>26</v>
      </c>
      <c r="F134" s="0" t="s">
        <v>30</v>
      </c>
      <c r="G134" s="0" t="s">
        <v>32</v>
      </c>
      <c r="H134" s="0" t="s">
        <v>31</v>
      </c>
      <c r="I134" s="0" t="s">
        <v>34</v>
      </c>
      <c r="J134" s="0" t="s">
        <v>34</v>
      </c>
      <c r="K134" s="0" t="s">
        <v>34</v>
      </c>
      <c r="L134" s="0" t="s">
        <v>34</v>
      </c>
      <c r="M134" s="0" t="s">
        <v>31</v>
      </c>
      <c r="N134" s="0" t="s">
        <v>30</v>
      </c>
      <c r="O134" s="0" t="s">
        <v>30</v>
      </c>
    </row>
    <row r="135" customFormat="false" ht="12" hidden="false" customHeight="false" outlineLevel="0" collapsed="false">
      <c r="A135" s="0" t="s">
        <v>182</v>
      </c>
      <c r="B135" s="26" t="n">
        <v>70449157</v>
      </c>
      <c r="C135" s="0" t="s">
        <v>25</v>
      </c>
      <c r="D135" s="0" t="s">
        <v>25</v>
      </c>
      <c r="F135" s="0" t="s">
        <v>32</v>
      </c>
      <c r="G135" s="0" t="s">
        <v>33</v>
      </c>
      <c r="H135" s="0" t="s">
        <v>33</v>
      </c>
      <c r="I135" s="0" t="s">
        <v>33</v>
      </c>
      <c r="J135" s="0" t="s">
        <v>32</v>
      </c>
      <c r="K135" s="0" t="s">
        <v>32</v>
      </c>
      <c r="L135" s="0" t="s">
        <v>32</v>
      </c>
      <c r="M135" s="0" t="s">
        <v>33</v>
      </c>
      <c r="N135" s="0" t="s">
        <v>32</v>
      </c>
      <c r="O135" s="0" t="s">
        <v>33</v>
      </c>
    </row>
    <row r="136" customFormat="false" ht="12" hidden="false" customHeight="false" outlineLevel="0" collapsed="false">
      <c r="A136" s="0" t="s">
        <v>183</v>
      </c>
      <c r="C136" s="0" t="s">
        <v>26</v>
      </c>
      <c r="D136" s="0" t="s">
        <v>26</v>
      </c>
      <c r="F136" s="0" t="s">
        <v>34</v>
      </c>
      <c r="G136" s="0" t="s">
        <v>34</v>
      </c>
      <c r="H136" s="0" t="s">
        <v>34</v>
      </c>
      <c r="I136" s="0" t="s">
        <v>34</v>
      </c>
      <c r="J136" s="0" t="s">
        <v>34</v>
      </c>
      <c r="K136" s="0" t="s">
        <v>34</v>
      </c>
      <c r="L136" s="0" t="s">
        <v>34</v>
      </c>
      <c r="M136" s="0" t="s">
        <v>34</v>
      </c>
      <c r="N136" s="0" t="s">
        <v>30</v>
      </c>
      <c r="O136" s="0" t="s">
        <v>30</v>
      </c>
    </row>
    <row r="137" customFormat="false" ht="12" hidden="false" customHeight="false" outlineLevel="0" collapsed="false">
      <c r="A137" s="0" t="s">
        <v>184</v>
      </c>
      <c r="B137" s="26" t="n">
        <v>80064452</v>
      </c>
      <c r="C137" s="0" t="s">
        <v>25</v>
      </c>
      <c r="D137" s="0" t="s">
        <v>25</v>
      </c>
      <c r="F137" s="0" t="s">
        <v>32</v>
      </c>
      <c r="G137" s="0" t="s">
        <v>33</v>
      </c>
      <c r="H137" s="0" t="s">
        <v>33</v>
      </c>
      <c r="I137" s="0" t="s">
        <v>33</v>
      </c>
      <c r="J137" s="0" t="s">
        <v>33</v>
      </c>
      <c r="K137" s="0" t="s">
        <v>33</v>
      </c>
      <c r="L137" s="0" t="s">
        <v>34</v>
      </c>
      <c r="M137" s="0" t="s">
        <v>32</v>
      </c>
      <c r="N137" s="0" t="s">
        <v>32</v>
      </c>
      <c r="O137" s="0" t="s">
        <v>32</v>
      </c>
    </row>
    <row r="138" customFormat="false" ht="12" hidden="false" customHeight="false" outlineLevel="0" collapsed="false">
      <c r="A138" s="0" t="s">
        <v>185</v>
      </c>
      <c r="B138" s="26" t="n">
        <v>70259126</v>
      </c>
      <c r="C138" s="0" t="s">
        <v>26</v>
      </c>
      <c r="D138" s="0" t="s">
        <v>25</v>
      </c>
      <c r="F138" s="0" t="s">
        <v>32</v>
      </c>
      <c r="G138" s="0" t="s">
        <v>32</v>
      </c>
      <c r="H138" s="0" t="s">
        <v>32</v>
      </c>
      <c r="I138" s="0" t="s">
        <v>32</v>
      </c>
      <c r="J138" s="0" t="s">
        <v>32</v>
      </c>
      <c r="K138" s="0" t="s">
        <v>32</v>
      </c>
      <c r="L138" s="0" t="s">
        <v>31</v>
      </c>
      <c r="M138" s="0" t="s">
        <v>32</v>
      </c>
      <c r="N138" s="0" t="s">
        <v>30</v>
      </c>
      <c r="O138" s="0" t="s">
        <v>31</v>
      </c>
    </row>
    <row r="139" customFormat="false" ht="12" hidden="false" customHeight="false" outlineLevel="0" collapsed="false">
      <c r="A139" s="0" t="s">
        <v>186</v>
      </c>
      <c r="B139" s="26" t="n">
        <v>847309725</v>
      </c>
      <c r="C139" s="0" t="s">
        <v>25</v>
      </c>
      <c r="D139" s="0" t="s">
        <v>25</v>
      </c>
      <c r="F139" s="0" t="s">
        <v>32</v>
      </c>
      <c r="G139" s="0" t="s">
        <v>32</v>
      </c>
      <c r="H139" s="0" t="s">
        <v>32</v>
      </c>
      <c r="I139" s="0" t="s">
        <v>32</v>
      </c>
      <c r="J139" s="0" t="s">
        <v>34</v>
      </c>
      <c r="K139" s="0" t="s">
        <v>32</v>
      </c>
      <c r="L139" s="0" t="s">
        <v>32</v>
      </c>
      <c r="M139" s="0" t="s">
        <v>32</v>
      </c>
      <c r="N139" s="0" t="s">
        <v>32</v>
      </c>
      <c r="O139" s="0" t="s">
        <v>32</v>
      </c>
    </row>
    <row r="140" customFormat="false" ht="12" hidden="false" customHeight="false" outlineLevel="0" collapsed="false">
      <c r="A140" s="0" t="s">
        <v>187</v>
      </c>
      <c r="B140" s="26" t="n">
        <v>70082097</v>
      </c>
      <c r="C140" s="0" t="s">
        <v>25</v>
      </c>
      <c r="D140" s="0" t="s">
        <v>25</v>
      </c>
      <c r="F140" s="0" t="s">
        <v>32</v>
      </c>
      <c r="G140" s="0" t="s">
        <v>32</v>
      </c>
      <c r="H140" s="0" t="s">
        <v>32</v>
      </c>
      <c r="I140" s="0" t="s">
        <v>33</v>
      </c>
      <c r="J140" s="0" t="s">
        <v>33</v>
      </c>
      <c r="K140" s="0" t="s">
        <v>33</v>
      </c>
      <c r="L140" s="0" t="s">
        <v>32</v>
      </c>
      <c r="M140" s="0" t="s">
        <v>32</v>
      </c>
      <c r="N140" s="0" t="s">
        <v>32</v>
      </c>
      <c r="O140" s="0" t="s">
        <v>32</v>
      </c>
    </row>
    <row r="141" customFormat="false" ht="12" hidden="false" customHeight="false" outlineLevel="0" collapsed="false">
      <c r="A141" s="0" t="s">
        <v>188</v>
      </c>
      <c r="B141" s="26" t="n">
        <v>70172028</v>
      </c>
      <c r="C141" s="0" t="s">
        <v>25</v>
      </c>
      <c r="D141" s="0" t="s">
        <v>25</v>
      </c>
      <c r="F141" s="0" t="s">
        <v>32</v>
      </c>
      <c r="G141" s="0" t="s">
        <v>33</v>
      </c>
      <c r="H141" s="0" t="s">
        <v>32</v>
      </c>
      <c r="I141" s="0" t="s">
        <v>32</v>
      </c>
      <c r="J141" s="0" t="s">
        <v>31</v>
      </c>
      <c r="K141" s="0" t="s">
        <v>32</v>
      </c>
      <c r="L141" s="0" t="s">
        <v>32</v>
      </c>
      <c r="M141" s="0" t="s">
        <v>31</v>
      </c>
      <c r="N141" s="0" t="s">
        <v>32</v>
      </c>
      <c r="O141" s="0" t="s">
        <v>32</v>
      </c>
    </row>
    <row r="142" customFormat="false" ht="12" hidden="false" customHeight="false" outlineLevel="0" collapsed="false">
      <c r="A142" s="0" t="s">
        <v>189</v>
      </c>
      <c r="B142" s="26" t="n">
        <v>12345677</v>
      </c>
      <c r="C142" s="0" t="s">
        <v>25</v>
      </c>
      <c r="D142" s="0" t="s">
        <v>25</v>
      </c>
      <c r="F142" s="0" t="s">
        <v>32</v>
      </c>
      <c r="G142" s="0" t="s">
        <v>32</v>
      </c>
      <c r="H142" s="0" t="s">
        <v>33</v>
      </c>
      <c r="I142" s="0" t="s">
        <v>32</v>
      </c>
      <c r="J142" s="0" t="s">
        <v>32</v>
      </c>
      <c r="K142" s="0" t="s">
        <v>32</v>
      </c>
      <c r="L142" s="0" t="s">
        <v>33</v>
      </c>
      <c r="M142" s="0" t="s">
        <v>32</v>
      </c>
      <c r="N142" s="0" t="s">
        <v>32</v>
      </c>
      <c r="O142" s="0" t="s">
        <v>32</v>
      </c>
    </row>
    <row r="143" customFormat="false" ht="12" hidden="false" customHeight="false" outlineLevel="0" collapsed="false">
      <c r="A143" s="0" t="s">
        <v>190</v>
      </c>
      <c r="B143" s="26" t="n">
        <v>70501407</v>
      </c>
      <c r="C143" s="0" t="s">
        <v>25</v>
      </c>
      <c r="D143" s="0" t="s">
        <v>25</v>
      </c>
      <c r="F143" s="0" t="s">
        <v>32</v>
      </c>
      <c r="G143" s="0" t="s">
        <v>32</v>
      </c>
      <c r="H143" s="0" t="s">
        <v>32</v>
      </c>
      <c r="I143" s="0" t="s">
        <v>32</v>
      </c>
      <c r="J143" s="0" t="s">
        <v>32</v>
      </c>
      <c r="K143" s="0" t="s">
        <v>32</v>
      </c>
      <c r="L143" s="0" t="s">
        <v>32</v>
      </c>
      <c r="M143" s="0" t="s">
        <v>32</v>
      </c>
      <c r="N143" s="0" t="s">
        <v>33</v>
      </c>
      <c r="O143" s="0" t="s">
        <v>32</v>
      </c>
    </row>
    <row r="144" customFormat="false" ht="12" hidden="false" customHeight="false" outlineLevel="0" collapsed="false">
      <c r="A144" s="0" t="s">
        <v>191</v>
      </c>
      <c r="B144" s="26" t="n">
        <v>70485999</v>
      </c>
      <c r="C144" s="0" t="s">
        <v>25</v>
      </c>
      <c r="D144" s="0" t="s">
        <v>25</v>
      </c>
      <c r="F144" s="0" t="s">
        <v>32</v>
      </c>
      <c r="G144" s="0" t="s">
        <v>32</v>
      </c>
      <c r="H144" s="0" t="s">
        <v>32</v>
      </c>
      <c r="I144" s="0" t="s">
        <v>33</v>
      </c>
      <c r="J144" s="0" t="s">
        <v>32</v>
      </c>
      <c r="K144" s="0" t="s">
        <v>32</v>
      </c>
      <c r="L144" s="0" t="s">
        <v>32</v>
      </c>
      <c r="M144" s="0" t="s">
        <v>33</v>
      </c>
      <c r="N144" s="0" t="s">
        <v>32</v>
      </c>
      <c r="O144" s="0" t="s">
        <v>32</v>
      </c>
    </row>
    <row r="145" customFormat="false" ht="12" hidden="false" customHeight="false" outlineLevel="0" collapsed="false">
      <c r="A145" s="0" t="s">
        <v>192</v>
      </c>
      <c r="B145" s="26" t="n">
        <v>70483269</v>
      </c>
      <c r="C145" s="0" t="s">
        <v>25</v>
      </c>
      <c r="D145" s="0" t="s">
        <v>25</v>
      </c>
      <c r="F145" s="0" t="s">
        <v>32</v>
      </c>
      <c r="G145" s="0" t="s">
        <v>34</v>
      </c>
      <c r="H145" s="0" t="s">
        <v>33</v>
      </c>
      <c r="I145" s="0" t="s">
        <v>33</v>
      </c>
      <c r="J145" s="0" t="s">
        <v>32</v>
      </c>
      <c r="K145" s="0" t="s">
        <v>32</v>
      </c>
      <c r="L145" s="0" t="s">
        <v>32</v>
      </c>
      <c r="M145" s="0" t="s">
        <v>32</v>
      </c>
      <c r="N145" s="0" t="s">
        <v>33</v>
      </c>
      <c r="O145" s="0" t="s">
        <v>33</v>
      </c>
    </row>
    <row r="146" customFormat="false" ht="12" hidden="false" customHeight="false" outlineLevel="0" collapsed="false">
      <c r="A146" s="0" t="s">
        <v>193</v>
      </c>
      <c r="B146" s="26" t="n">
        <v>84225299</v>
      </c>
      <c r="C146" s="0" t="s">
        <v>25</v>
      </c>
      <c r="D146" s="0" t="s">
        <v>25</v>
      </c>
      <c r="F146" s="0" t="s">
        <v>32</v>
      </c>
      <c r="G146" s="0" t="s">
        <v>32</v>
      </c>
      <c r="H146" s="0" t="s">
        <v>32</v>
      </c>
      <c r="I146" s="0" t="s">
        <v>32</v>
      </c>
      <c r="J146" s="0" t="s">
        <v>32</v>
      </c>
      <c r="K146" s="0" t="s">
        <v>33</v>
      </c>
      <c r="L146" s="0" t="s">
        <v>33</v>
      </c>
      <c r="M146" s="0" t="s">
        <v>33</v>
      </c>
      <c r="N146" s="0" t="s">
        <v>33</v>
      </c>
      <c r="O146" s="0" t="s">
        <v>32</v>
      </c>
    </row>
    <row r="147" customFormat="false" ht="12" hidden="false" customHeight="false" outlineLevel="0" collapsed="false">
      <c r="A147" s="0" t="s">
        <v>194</v>
      </c>
      <c r="B147" s="26" t="n">
        <v>70462457</v>
      </c>
      <c r="C147" s="0" t="s">
        <v>25</v>
      </c>
      <c r="D147" s="0" t="s">
        <v>25</v>
      </c>
      <c r="F147" s="0" t="s">
        <v>32</v>
      </c>
      <c r="G147" s="0" t="s">
        <v>32</v>
      </c>
      <c r="H147" s="0" t="s">
        <v>32</v>
      </c>
      <c r="I147" s="0" t="s">
        <v>32</v>
      </c>
      <c r="J147" s="0" t="s">
        <v>32</v>
      </c>
      <c r="K147" s="0" t="s">
        <v>32</v>
      </c>
      <c r="L147" s="0" t="s">
        <v>32</v>
      </c>
      <c r="M147" s="0" t="s">
        <v>32</v>
      </c>
      <c r="N147" s="0" t="s">
        <v>32</v>
      </c>
      <c r="O147" s="0" t="s">
        <v>32</v>
      </c>
    </row>
    <row r="148" customFormat="false" ht="12" hidden="false" customHeight="false" outlineLevel="0" collapsed="false">
      <c r="A148" s="0" t="s">
        <v>195</v>
      </c>
      <c r="B148" s="26" t="n">
        <v>80274175</v>
      </c>
      <c r="C148" s="0" t="s">
        <v>25</v>
      </c>
      <c r="D148" s="0" t="s">
        <v>26</v>
      </c>
      <c r="F148" s="0" t="s">
        <v>34</v>
      </c>
      <c r="G148" s="0" t="s">
        <v>32</v>
      </c>
      <c r="H148" s="0" t="s">
        <v>34</v>
      </c>
      <c r="I148" s="0" t="s">
        <v>34</v>
      </c>
      <c r="J148" s="0" t="s">
        <v>34</v>
      </c>
      <c r="K148" s="0" t="s">
        <v>34</v>
      </c>
      <c r="L148" s="0" t="s">
        <v>34</v>
      </c>
      <c r="M148" s="0" t="s">
        <v>34</v>
      </c>
      <c r="N148" s="0" t="s">
        <v>32</v>
      </c>
      <c r="O148" s="0" t="s">
        <v>32</v>
      </c>
    </row>
    <row r="149" customFormat="false" ht="12" hidden="false" customHeight="false" outlineLevel="0" collapsed="false">
      <c r="A149" s="0" t="s">
        <v>196</v>
      </c>
      <c r="B149" s="26" t="n">
        <v>70161649</v>
      </c>
      <c r="C149" s="0" t="s">
        <v>26</v>
      </c>
      <c r="D149" s="0" t="s">
        <v>26</v>
      </c>
      <c r="F149" s="0" t="s">
        <v>31</v>
      </c>
      <c r="G149" s="0" t="s">
        <v>32</v>
      </c>
      <c r="H149" s="0" t="s">
        <v>32</v>
      </c>
      <c r="I149" s="0" t="s">
        <v>31</v>
      </c>
      <c r="J149" s="0" t="s">
        <v>31</v>
      </c>
      <c r="K149" s="0" t="s">
        <v>31</v>
      </c>
      <c r="L149" s="0" t="s">
        <v>31</v>
      </c>
      <c r="M149" s="0" t="s">
        <v>31</v>
      </c>
      <c r="N149" s="0" t="s">
        <v>31</v>
      </c>
      <c r="O149" s="0" t="s">
        <v>31</v>
      </c>
    </row>
    <row r="150" customFormat="false" ht="12" hidden="false" customHeight="false" outlineLevel="0" collapsed="false">
      <c r="A150" s="0" t="s">
        <v>197</v>
      </c>
      <c r="B150" s="26" t="n">
        <v>70155742</v>
      </c>
      <c r="C150" s="0" t="s">
        <v>25</v>
      </c>
      <c r="D150" s="0" t="s">
        <v>25</v>
      </c>
      <c r="F150" s="0" t="s">
        <v>31</v>
      </c>
      <c r="G150" s="0" t="s">
        <v>32</v>
      </c>
      <c r="H150" s="0" t="s">
        <v>32</v>
      </c>
      <c r="I150" s="0" t="s">
        <v>32</v>
      </c>
      <c r="J150" s="0" t="s">
        <v>32</v>
      </c>
      <c r="K150" s="0" t="s">
        <v>31</v>
      </c>
      <c r="L150" s="0" t="s">
        <v>31</v>
      </c>
      <c r="M150" s="0" t="s">
        <v>31</v>
      </c>
      <c r="N150" s="0" t="s">
        <v>31</v>
      </c>
      <c r="O150" s="0" t="s">
        <v>31</v>
      </c>
    </row>
    <row r="151" customFormat="false" ht="12" hidden="false" customHeight="false" outlineLevel="0" collapsed="false">
      <c r="A151" s="0" t="s">
        <v>198</v>
      </c>
      <c r="B151" s="26" t="n">
        <v>70400887</v>
      </c>
      <c r="C151" s="0" t="s">
        <v>25</v>
      </c>
      <c r="D151" s="0" t="s">
        <v>25</v>
      </c>
      <c r="F151" s="0" t="s">
        <v>33</v>
      </c>
      <c r="G151" s="0" t="s">
        <v>33</v>
      </c>
      <c r="H151" s="0" t="s">
        <v>33</v>
      </c>
      <c r="I151" s="0" t="s">
        <v>33</v>
      </c>
      <c r="J151" s="0" t="s">
        <v>33</v>
      </c>
      <c r="K151" s="0" t="s">
        <v>33</v>
      </c>
      <c r="L151" s="0" t="s">
        <v>33</v>
      </c>
      <c r="M151" s="0" t="s">
        <v>33</v>
      </c>
      <c r="N151" s="0" t="s">
        <v>32</v>
      </c>
      <c r="O151" s="0" t="s">
        <v>33</v>
      </c>
    </row>
    <row r="152" customFormat="false" ht="12" hidden="false" customHeight="false" outlineLevel="0" collapsed="false">
      <c r="A152" s="0" t="s">
        <v>199</v>
      </c>
      <c r="B152" s="26" t="n">
        <v>88197676</v>
      </c>
      <c r="C152" s="0" t="s">
        <v>25</v>
      </c>
      <c r="D152" s="0" t="s">
        <v>26</v>
      </c>
      <c r="F152" s="0" t="s">
        <v>32</v>
      </c>
      <c r="G152" s="0" t="s">
        <v>32</v>
      </c>
      <c r="H152" s="0" t="s">
        <v>32</v>
      </c>
      <c r="I152" s="0" t="s">
        <v>32</v>
      </c>
      <c r="J152" s="0" t="s">
        <v>32</v>
      </c>
      <c r="K152" s="0" t="s">
        <v>32</v>
      </c>
      <c r="L152" s="0" t="s">
        <v>32</v>
      </c>
      <c r="M152" s="0" t="s">
        <v>32</v>
      </c>
      <c r="N152" s="0" t="s">
        <v>32</v>
      </c>
      <c r="O152" s="0" t="s">
        <v>32</v>
      </c>
    </row>
    <row r="153" customFormat="false" ht="12" hidden="false" customHeight="false" outlineLevel="0" collapsed="false">
      <c r="A153" s="0" t="s">
        <v>200</v>
      </c>
      <c r="C153" s="0" t="s">
        <v>25</v>
      </c>
      <c r="D153" s="0" t="s">
        <v>25</v>
      </c>
      <c r="F153" s="0" t="s">
        <v>32</v>
      </c>
      <c r="G153" s="0" t="s">
        <v>32</v>
      </c>
      <c r="H153" s="0" t="s">
        <v>32</v>
      </c>
      <c r="I153" s="0" t="s">
        <v>32</v>
      </c>
      <c r="J153" s="0" t="s">
        <v>32</v>
      </c>
      <c r="K153" s="0" t="s">
        <v>32</v>
      </c>
      <c r="L153" s="0" t="s">
        <v>32</v>
      </c>
      <c r="M153" s="0" t="s">
        <v>32</v>
      </c>
      <c r="N153" s="0" t="s">
        <v>32</v>
      </c>
      <c r="O153" s="0" t="s">
        <v>32</v>
      </c>
    </row>
    <row r="154" customFormat="false" ht="12" hidden="false" customHeight="false" outlineLevel="0" collapsed="false">
      <c r="A154" s="0" t="s">
        <v>201</v>
      </c>
      <c r="B154" s="26" t="n">
        <v>70308565</v>
      </c>
      <c r="C154" s="0" t="s">
        <v>25</v>
      </c>
      <c r="D154" s="0" t="s">
        <v>26</v>
      </c>
      <c r="F154" s="0" t="s">
        <v>33</v>
      </c>
      <c r="G154" s="0" t="s">
        <v>33</v>
      </c>
      <c r="H154" s="0" t="s">
        <v>32</v>
      </c>
      <c r="I154" s="0" t="s">
        <v>32</v>
      </c>
      <c r="J154" s="0" t="s">
        <v>32</v>
      </c>
      <c r="K154" s="0" t="s">
        <v>33</v>
      </c>
      <c r="L154" s="0" t="s">
        <v>31</v>
      </c>
      <c r="M154" s="0" t="s">
        <v>33</v>
      </c>
      <c r="N154" s="0" t="s">
        <v>32</v>
      </c>
      <c r="O154" s="0" t="s">
        <v>32</v>
      </c>
    </row>
    <row r="155" customFormat="false" ht="12" hidden="false" customHeight="false" outlineLevel="0" collapsed="false">
      <c r="A155" s="0" t="s">
        <v>202</v>
      </c>
      <c r="B155" s="26" t="n">
        <v>70102516</v>
      </c>
      <c r="C155" s="0" t="s">
        <v>25</v>
      </c>
      <c r="D155" s="0" t="s">
        <v>25</v>
      </c>
      <c r="F155" s="0" t="s">
        <v>33</v>
      </c>
      <c r="G155" s="0" t="s">
        <v>33</v>
      </c>
      <c r="H155" s="0" t="s">
        <v>33</v>
      </c>
      <c r="I155" s="0" t="s">
        <v>33</v>
      </c>
      <c r="J155" s="0" t="s">
        <v>33</v>
      </c>
      <c r="K155" s="0" t="s">
        <v>33</v>
      </c>
      <c r="L155" s="0" t="s">
        <v>33</v>
      </c>
      <c r="M155" s="0" t="s">
        <v>32</v>
      </c>
      <c r="N155" s="0" t="s">
        <v>33</v>
      </c>
      <c r="O155" s="0" t="s">
        <v>33</v>
      </c>
    </row>
    <row r="156" customFormat="false" ht="12" hidden="false" customHeight="false" outlineLevel="0" collapsed="false">
      <c r="A156" s="0" t="s">
        <v>203</v>
      </c>
      <c r="B156" s="26" t="n">
        <v>89116112</v>
      </c>
      <c r="C156" s="0" t="s">
        <v>25</v>
      </c>
      <c r="D156" s="0" t="s">
        <v>25</v>
      </c>
      <c r="F156" s="0" t="s">
        <v>32</v>
      </c>
      <c r="G156" s="0" t="s">
        <v>32</v>
      </c>
      <c r="H156" s="0" t="s">
        <v>32</v>
      </c>
      <c r="I156" s="0" t="s">
        <v>32</v>
      </c>
      <c r="J156" s="0" t="s">
        <v>33</v>
      </c>
      <c r="K156" s="0" t="s">
        <v>32</v>
      </c>
      <c r="L156" s="0" t="s">
        <v>33</v>
      </c>
      <c r="M156" s="0" t="s">
        <v>32</v>
      </c>
      <c r="N156" s="0" t="s">
        <v>33</v>
      </c>
      <c r="O156" s="0" t="s">
        <v>32</v>
      </c>
    </row>
    <row r="157" customFormat="false" ht="12" hidden="false" customHeight="false" outlineLevel="0" collapsed="false">
      <c r="A157" s="0" t="s">
        <v>204</v>
      </c>
      <c r="B157" s="26" t="n">
        <v>70104302</v>
      </c>
      <c r="C157" s="0" t="s">
        <v>25</v>
      </c>
      <c r="D157" s="0" t="s">
        <v>25</v>
      </c>
      <c r="F157" s="0" t="s">
        <v>33</v>
      </c>
      <c r="G157" s="0" t="s">
        <v>33</v>
      </c>
      <c r="H157" s="0" t="s">
        <v>33</v>
      </c>
      <c r="I157" s="0" t="s">
        <v>33</v>
      </c>
      <c r="J157" s="0" t="s">
        <v>33</v>
      </c>
      <c r="K157" s="0" t="s">
        <v>33</v>
      </c>
      <c r="L157" s="0" t="s">
        <v>33</v>
      </c>
      <c r="M157" s="0" t="s">
        <v>33</v>
      </c>
      <c r="N157" s="0" t="s">
        <v>33</v>
      </c>
      <c r="O157" s="0" t="s">
        <v>33</v>
      </c>
    </row>
    <row r="158" customFormat="false" ht="12" hidden="false" customHeight="false" outlineLevel="0" collapsed="false">
      <c r="A158" s="0" t="s">
        <v>205</v>
      </c>
      <c r="B158" s="26" t="n">
        <v>70131418</v>
      </c>
      <c r="C158" s="0" t="s">
        <v>25</v>
      </c>
      <c r="D158" s="0" t="s">
        <v>26</v>
      </c>
      <c r="F158" s="0" t="s">
        <v>33</v>
      </c>
      <c r="G158" s="0" t="s">
        <v>33</v>
      </c>
      <c r="H158" s="0" t="s">
        <v>33</v>
      </c>
      <c r="I158" s="0" t="s">
        <v>33</v>
      </c>
      <c r="J158" s="0" t="s">
        <v>32</v>
      </c>
      <c r="K158" s="0" t="s">
        <v>32</v>
      </c>
      <c r="L158" s="0" t="s">
        <v>33</v>
      </c>
      <c r="M158" s="0" t="s">
        <v>33</v>
      </c>
      <c r="N158" s="0" t="s">
        <v>33</v>
      </c>
      <c r="O158" s="0" t="s">
        <v>33</v>
      </c>
    </row>
    <row r="159" customFormat="false" ht="12" hidden="false" customHeight="false" outlineLevel="0" collapsed="false">
      <c r="A159" s="0" t="s">
        <v>206</v>
      </c>
      <c r="B159" s="26" t="n">
        <v>70030729</v>
      </c>
      <c r="C159" s="0" t="s">
        <v>25</v>
      </c>
      <c r="D159" s="0" t="s">
        <v>25</v>
      </c>
      <c r="F159" s="0" t="s">
        <v>32</v>
      </c>
      <c r="G159" s="0" t="s">
        <v>31</v>
      </c>
      <c r="H159" s="0" t="s">
        <v>32</v>
      </c>
      <c r="I159" s="0" t="s">
        <v>32</v>
      </c>
      <c r="J159" s="0" t="s">
        <v>32</v>
      </c>
      <c r="K159" s="0" t="s">
        <v>32</v>
      </c>
      <c r="L159" s="0" t="s">
        <v>31</v>
      </c>
      <c r="M159" s="0" t="s">
        <v>34</v>
      </c>
      <c r="N159" s="0" t="s">
        <v>32</v>
      </c>
      <c r="O159" s="0" t="s">
        <v>32</v>
      </c>
    </row>
    <row r="160" customFormat="false" ht="12" hidden="false" customHeight="false" outlineLevel="0" collapsed="false">
      <c r="A160" s="0" t="s">
        <v>207</v>
      </c>
      <c r="B160" s="26" t="n">
        <v>70196268</v>
      </c>
      <c r="C160" s="0" t="s">
        <v>25</v>
      </c>
      <c r="D160" s="0" t="s">
        <v>25</v>
      </c>
      <c r="F160" s="0" t="s">
        <v>33</v>
      </c>
      <c r="G160" s="0" t="s">
        <v>33</v>
      </c>
      <c r="H160" s="0" t="s">
        <v>33</v>
      </c>
      <c r="I160" s="0" t="s">
        <v>33</v>
      </c>
      <c r="J160" s="0" t="s">
        <v>32</v>
      </c>
      <c r="K160" s="0" t="s">
        <v>33</v>
      </c>
      <c r="L160" s="0" t="s">
        <v>33</v>
      </c>
      <c r="M160" s="0" t="s">
        <v>33</v>
      </c>
      <c r="N160" s="0" t="s">
        <v>33</v>
      </c>
      <c r="O160" s="0" t="s">
        <v>33</v>
      </c>
    </row>
    <row r="161" customFormat="false" ht="12" hidden="false" customHeight="false" outlineLevel="0" collapsed="false">
      <c r="A161" s="0" t="s">
        <v>208</v>
      </c>
      <c r="B161" s="26" t="n">
        <v>88000304</v>
      </c>
      <c r="C161" s="0" t="s">
        <v>25</v>
      </c>
      <c r="D161" s="0" t="s">
        <v>25</v>
      </c>
      <c r="F161" s="0" t="s">
        <v>33</v>
      </c>
      <c r="G161" s="0" t="s">
        <v>32</v>
      </c>
      <c r="H161" s="0" t="s">
        <v>32</v>
      </c>
      <c r="I161" s="0" t="s">
        <v>33</v>
      </c>
      <c r="J161" s="0" t="s">
        <v>32</v>
      </c>
      <c r="K161" s="0" t="s">
        <v>33</v>
      </c>
      <c r="L161" s="0" t="s">
        <v>33</v>
      </c>
      <c r="M161" s="0" t="s">
        <v>33</v>
      </c>
      <c r="N161" s="0" t="s">
        <v>32</v>
      </c>
      <c r="O161" s="0" t="s">
        <v>32</v>
      </c>
    </row>
    <row r="162" customFormat="false" ht="12" hidden="false" customHeight="false" outlineLevel="0" collapsed="false">
      <c r="A162" s="0" t="s">
        <v>209</v>
      </c>
      <c r="B162" s="26" t="n">
        <v>70274448</v>
      </c>
      <c r="C162" s="0" t="s">
        <v>25</v>
      </c>
      <c r="D162" s="0" t="s">
        <v>26</v>
      </c>
      <c r="F162" s="0" t="s">
        <v>34</v>
      </c>
      <c r="G162" s="0" t="s">
        <v>31</v>
      </c>
      <c r="H162" s="0" t="s">
        <v>31</v>
      </c>
      <c r="I162" s="0" t="s">
        <v>34</v>
      </c>
      <c r="J162" s="0" t="s">
        <v>34</v>
      </c>
      <c r="K162" s="0" t="s">
        <v>31</v>
      </c>
      <c r="L162" s="0" t="s">
        <v>31</v>
      </c>
      <c r="M162" s="0" t="s">
        <v>31</v>
      </c>
      <c r="N162" s="0" t="s">
        <v>31</v>
      </c>
      <c r="O162" s="0" t="s">
        <v>31</v>
      </c>
    </row>
    <row r="163" customFormat="false" ht="12" hidden="false" customHeight="false" outlineLevel="0" collapsed="false">
      <c r="A163" s="0" t="s">
        <v>210</v>
      </c>
      <c r="B163" s="26" t="n">
        <v>70271374</v>
      </c>
      <c r="C163" s="0" t="s">
        <v>25</v>
      </c>
      <c r="D163" s="0" t="s">
        <v>25</v>
      </c>
      <c r="F163" s="0" t="s">
        <v>33</v>
      </c>
      <c r="G163" s="0" t="s">
        <v>33</v>
      </c>
      <c r="H163" s="0" t="s">
        <v>33</v>
      </c>
      <c r="I163" s="0" t="s">
        <v>33</v>
      </c>
      <c r="J163" s="0" t="s">
        <v>32</v>
      </c>
      <c r="K163" s="0" t="s">
        <v>32</v>
      </c>
      <c r="L163" s="0" t="s">
        <v>33</v>
      </c>
      <c r="M163" s="0" t="s">
        <v>32</v>
      </c>
      <c r="N163" s="0" t="s">
        <v>33</v>
      </c>
      <c r="O163" s="0" t="s">
        <v>33</v>
      </c>
    </row>
    <row r="164" customFormat="false" ht="12" hidden="false" customHeight="false" outlineLevel="0" collapsed="false">
      <c r="A164" s="0" t="s">
        <v>211</v>
      </c>
      <c r="B164" s="26" t="n">
        <v>70024385</v>
      </c>
      <c r="C164" s="0" t="s">
        <v>25</v>
      </c>
      <c r="D164" s="0" t="s">
        <v>25</v>
      </c>
      <c r="F164" s="0" t="s">
        <v>32</v>
      </c>
      <c r="G164" s="0" t="s">
        <v>32</v>
      </c>
      <c r="H164" s="0" t="s">
        <v>32</v>
      </c>
      <c r="I164" s="0" t="s">
        <v>32</v>
      </c>
      <c r="J164" s="0" t="s">
        <v>32</v>
      </c>
      <c r="K164" s="0" t="s">
        <v>32</v>
      </c>
      <c r="L164" s="0" t="s">
        <v>32</v>
      </c>
      <c r="M164" s="0" t="s">
        <v>32</v>
      </c>
      <c r="N164" s="0" t="s">
        <v>32</v>
      </c>
      <c r="O164" s="0" t="s">
        <v>32</v>
      </c>
    </row>
    <row r="165" customFormat="false" ht="12" hidden="false" customHeight="false" outlineLevel="0" collapsed="false">
      <c r="A165" s="0" t="s">
        <v>212</v>
      </c>
      <c r="B165" s="26" t="n">
        <v>70084203</v>
      </c>
      <c r="C165" s="0" t="s">
        <v>25</v>
      </c>
      <c r="D165" s="0" t="s">
        <v>25</v>
      </c>
      <c r="F165" s="0" t="s">
        <v>32</v>
      </c>
      <c r="G165" s="0" t="s">
        <v>32</v>
      </c>
      <c r="H165" s="0" t="s">
        <v>32</v>
      </c>
      <c r="I165" s="0" t="s">
        <v>32</v>
      </c>
      <c r="J165" s="0" t="s">
        <v>33</v>
      </c>
      <c r="K165" s="0" t="s">
        <v>32</v>
      </c>
      <c r="L165" s="0" t="s">
        <v>32</v>
      </c>
      <c r="M165" s="0" t="s">
        <v>32</v>
      </c>
      <c r="N165" s="0" t="s">
        <v>33</v>
      </c>
      <c r="O165" s="0" t="s">
        <v>32</v>
      </c>
    </row>
    <row r="166" customFormat="false" ht="12" hidden="false" customHeight="false" outlineLevel="0" collapsed="false">
      <c r="A166" s="0" t="s">
        <v>213</v>
      </c>
      <c r="B166" s="26" t="n">
        <v>70210467</v>
      </c>
      <c r="C166" s="0" t="s">
        <v>25</v>
      </c>
      <c r="D166" s="0" t="s">
        <v>25</v>
      </c>
      <c r="F166" s="0" t="s">
        <v>33</v>
      </c>
      <c r="G166" s="0" t="s">
        <v>33</v>
      </c>
      <c r="H166" s="0" t="s">
        <v>33</v>
      </c>
      <c r="I166" s="0" t="s">
        <v>33</v>
      </c>
      <c r="J166" s="0" t="s">
        <v>34</v>
      </c>
      <c r="K166" s="0" t="s">
        <v>33</v>
      </c>
      <c r="L166" s="0" t="s">
        <v>33</v>
      </c>
      <c r="M166" s="0" t="s">
        <v>34</v>
      </c>
      <c r="N166" s="0" t="s">
        <v>33</v>
      </c>
      <c r="O166" s="0" t="s">
        <v>33</v>
      </c>
    </row>
    <row r="167" customFormat="false" ht="12" hidden="false" customHeight="false" outlineLevel="0" collapsed="false">
      <c r="A167" s="0" t="s">
        <v>214</v>
      </c>
      <c r="B167" s="26" t="n">
        <v>84722098</v>
      </c>
      <c r="C167" s="0" t="s">
        <v>25</v>
      </c>
      <c r="D167" s="0" t="s">
        <v>25</v>
      </c>
      <c r="F167" s="0" t="s">
        <v>32</v>
      </c>
      <c r="G167" s="0" t="s">
        <v>32</v>
      </c>
      <c r="H167" s="0" t="s">
        <v>32</v>
      </c>
      <c r="I167" s="0" t="s">
        <v>32</v>
      </c>
      <c r="J167" s="0" t="s">
        <v>32</v>
      </c>
      <c r="K167" s="0" t="s">
        <v>32</v>
      </c>
      <c r="L167" s="0" t="s">
        <v>32</v>
      </c>
      <c r="M167" s="0" t="s">
        <v>32</v>
      </c>
      <c r="N167" s="0" t="s">
        <v>32</v>
      </c>
      <c r="O167" s="0" t="s">
        <v>32</v>
      </c>
    </row>
    <row r="168" customFormat="false" ht="12" hidden="false" customHeight="false" outlineLevel="0" collapsed="false">
      <c r="A168" s="0" t="s">
        <v>215</v>
      </c>
      <c r="B168" s="26" t="n">
        <v>70345175</v>
      </c>
      <c r="C168" s="0" t="s">
        <v>25</v>
      </c>
      <c r="D168" s="0" t="s">
        <v>25</v>
      </c>
      <c r="F168" s="0" t="s">
        <v>32</v>
      </c>
      <c r="G168" s="0" t="s">
        <v>32</v>
      </c>
      <c r="H168" s="0" t="s">
        <v>32</v>
      </c>
      <c r="I168" s="0" t="s">
        <v>32</v>
      </c>
      <c r="J168" s="0" t="s">
        <v>31</v>
      </c>
      <c r="K168" s="0" t="s">
        <v>32</v>
      </c>
      <c r="L168" s="0" t="s">
        <v>32</v>
      </c>
      <c r="M168" s="0" t="s">
        <v>32</v>
      </c>
      <c r="N168" s="0" t="s">
        <v>32</v>
      </c>
      <c r="O168" s="0" t="s">
        <v>32</v>
      </c>
    </row>
    <row r="169" customFormat="false" ht="12" hidden="false" customHeight="false" outlineLevel="0" collapsed="false">
      <c r="A169" s="0" t="s">
        <v>216</v>
      </c>
      <c r="B169" s="26" t="n">
        <v>70374125</v>
      </c>
      <c r="C169" s="0" t="s">
        <v>25</v>
      </c>
      <c r="D169" s="0" t="s">
        <v>25</v>
      </c>
      <c r="F169" s="0" t="s">
        <v>34</v>
      </c>
      <c r="G169" s="0" t="s">
        <v>34</v>
      </c>
      <c r="H169" s="0" t="s">
        <v>34</v>
      </c>
      <c r="I169" s="0" t="s">
        <v>34</v>
      </c>
      <c r="J169" s="0" t="s">
        <v>34</v>
      </c>
      <c r="K169" s="0" t="s">
        <v>34</v>
      </c>
      <c r="L169" s="0" t="s">
        <v>34</v>
      </c>
      <c r="M169" s="0" t="s">
        <v>34</v>
      </c>
      <c r="N169" s="0" t="s">
        <v>32</v>
      </c>
      <c r="O169" s="0" t="s">
        <v>32</v>
      </c>
    </row>
    <row r="170" customFormat="false" ht="12" hidden="false" customHeight="false" outlineLevel="0" collapsed="false">
      <c r="A170" s="0" t="s">
        <v>217</v>
      </c>
      <c r="B170" s="26" t="n">
        <v>83122520</v>
      </c>
      <c r="C170" s="0" t="s">
        <v>25</v>
      </c>
      <c r="D170" s="0" t="s">
        <v>26</v>
      </c>
      <c r="F170" s="0" t="s">
        <v>33</v>
      </c>
      <c r="G170" s="0" t="s">
        <v>33</v>
      </c>
      <c r="H170" s="0" t="s">
        <v>32</v>
      </c>
      <c r="I170" s="0" t="s">
        <v>32</v>
      </c>
      <c r="J170" s="0" t="s">
        <v>32</v>
      </c>
      <c r="K170" s="0" t="s">
        <v>32</v>
      </c>
      <c r="L170" s="0" t="s">
        <v>33</v>
      </c>
      <c r="M170" s="0" t="s">
        <v>32</v>
      </c>
      <c r="N170" s="0" t="s">
        <v>33</v>
      </c>
      <c r="O170" s="0" t="s">
        <v>32</v>
      </c>
    </row>
    <row r="171" customFormat="false" ht="12" hidden="false" customHeight="false" outlineLevel="0" collapsed="false">
      <c r="A171" s="0" t="s">
        <v>218</v>
      </c>
      <c r="B171" s="26" t="n">
        <v>70378892</v>
      </c>
      <c r="C171" s="0" t="s">
        <v>25</v>
      </c>
      <c r="D171" s="0" t="s">
        <v>26</v>
      </c>
      <c r="F171" s="0" t="s">
        <v>32</v>
      </c>
      <c r="G171" s="0" t="s">
        <v>31</v>
      </c>
      <c r="H171" s="0" t="s">
        <v>32</v>
      </c>
      <c r="I171" s="0" t="s">
        <v>33</v>
      </c>
      <c r="J171" s="0" t="s">
        <v>33</v>
      </c>
      <c r="K171" s="0" t="s">
        <v>32</v>
      </c>
      <c r="L171" s="0" t="s">
        <v>32</v>
      </c>
      <c r="M171" s="0" t="s">
        <v>31</v>
      </c>
      <c r="N171" s="0" t="s">
        <v>32</v>
      </c>
      <c r="O171" s="0" t="s">
        <v>32</v>
      </c>
    </row>
    <row r="172" customFormat="false" ht="12" hidden="false" customHeight="false" outlineLevel="0" collapsed="false">
      <c r="A172" s="0" t="s">
        <v>219</v>
      </c>
      <c r="B172" s="26" t="n">
        <v>70215135</v>
      </c>
      <c r="C172" s="0" t="s">
        <v>25</v>
      </c>
      <c r="D172" s="0" t="s">
        <v>25</v>
      </c>
      <c r="F172" s="0" t="s">
        <v>33</v>
      </c>
      <c r="G172" s="0" t="s">
        <v>33</v>
      </c>
      <c r="H172" s="0" t="s">
        <v>33</v>
      </c>
      <c r="I172" s="0" t="s">
        <v>33</v>
      </c>
      <c r="J172" s="0" t="s">
        <v>32</v>
      </c>
      <c r="K172" s="0" t="s">
        <v>32</v>
      </c>
      <c r="L172" s="0" t="s">
        <v>32</v>
      </c>
      <c r="M172" s="0" t="s">
        <v>32</v>
      </c>
      <c r="N172" s="0" t="s">
        <v>32</v>
      </c>
      <c r="O172" s="0" t="s">
        <v>32</v>
      </c>
    </row>
    <row r="173" customFormat="false" ht="12" hidden="false" customHeight="false" outlineLevel="0" collapsed="false">
      <c r="A173" s="0" t="s">
        <v>220</v>
      </c>
      <c r="B173" s="26" t="n">
        <v>70500106</v>
      </c>
      <c r="C173" s="0" t="s">
        <v>25</v>
      </c>
      <c r="D173" s="0" t="s">
        <v>25</v>
      </c>
      <c r="F173" s="0" t="s">
        <v>32</v>
      </c>
      <c r="G173" s="0" t="s">
        <v>32</v>
      </c>
      <c r="H173" s="0" t="s">
        <v>32</v>
      </c>
      <c r="I173" s="0" t="s">
        <v>32</v>
      </c>
      <c r="J173" s="0" t="s">
        <v>32</v>
      </c>
      <c r="K173" s="0" t="s">
        <v>32</v>
      </c>
      <c r="L173" s="0" t="s">
        <v>32</v>
      </c>
      <c r="M173" s="0" t="s">
        <v>31</v>
      </c>
      <c r="N173" s="0" t="s">
        <v>32</v>
      </c>
      <c r="O173" s="0" t="s">
        <v>32</v>
      </c>
    </row>
    <row r="174" customFormat="false" ht="12" hidden="false" customHeight="false" outlineLevel="0" collapsed="false">
      <c r="A174" s="0" t="s">
        <v>221</v>
      </c>
      <c r="B174" s="26" t="n">
        <v>83042518</v>
      </c>
      <c r="C174" s="0" t="s">
        <v>25</v>
      </c>
      <c r="D174" s="0" t="s">
        <v>25</v>
      </c>
      <c r="F174" s="0" t="s">
        <v>32</v>
      </c>
      <c r="G174" s="0" t="s">
        <v>32</v>
      </c>
      <c r="H174" s="0" t="s">
        <v>32</v>
      </c>
      <c r="I174" s="0" t="s">
        <v>32</v>
      </c>
      <c r="J174" s="0" t="s">
        <v>34</v>
      </c>
      <c r="K174" s="0" t="s">
        <v>32</v>
      </c>
      <c r="L174" s="0" t="s">
        <v>32</v>
      </c>
      <c r="M174" s="0" t="s">
        <v>31</v>
      </c>
      <c r="N174" s="0" t="s">
        <v>31</v>
      </c>
      <c r="O174" s="0" t="s">
        <v>32</v>
      </c>
    </row>
    <row r="175" customFormat="false" ht="12" hidden="false" customHeight="false" outlineLevel="0" collapsed="false">
      <c r="A175" s="0" t="s">
        <v>222</v>
      </c>
      <c r="B175" s="26" t="n">
        <v>70010547</v>
      </c>
      <c r="C175" s="0" t="s">
        <v>25</v>
      </c>
      <c r="D175" s="0" t="s">
        <v>25</v>
      </c>
      <c r="F175" s="0" t="s">
        <v>32</v>
      </c>
      <c r="G175" s="0" t="s">
        <v>32</v>
      </c>
      <c r="H175" s="0" t="s">
        <v>32</v>
      </c>
      <c r="I175" s="0" t="s">
        <v>33</v>
      </c>
      <c r="J175" s="0" t="s">
        <v>32</v>
      </c>
      <c r="K175" s="0" t="s">
        <v>33</v>
      </c>
      <c r="L175" s="0" t="s">
        <v>32</v>
      </c>
      <c r="M175" s="0" t="s">
        <v>32</v>
      </c>
      <c r="N175" s="0" t="s">
        <v>33</v>
      </c>
      <c r="O175" s="0" t="s">
        <v>32</v>
      </c>
    </row>
    <row r="176" customFormat="false" ht="12" hidden="false" customHeight="false" outlineLevel="0" collapsed="false">
      <c r="A176" s="0" t="s">
        <v>223</v>
      </c>
      <c r="B176" s="26" t="n">
        <v>70362328</v>
      </c>
      <c r="C176" s="0" t="s">
        <v>25</v>
      </c>
      <c r="D176" s="0" t="s">
        <v>25</v>
      </c>
      <c r="F176" s="0" t="s">
        <v>32</v>
      </c>
      <c r="G176" s="0" t="s">
        <v>32</v>
      </c>
      <c r="H176" s="0" t="s">
        <v>32</v>
      </c>
      <c r="I176" s="0" t="s">
        <v>32</v>
      </c>
      <c r="J176" s="0" t="s">
        <v>32</v>
      </c>
      <c r="K176" s="0" t="s">
        <v>32</v>
      </c>
      <c r="L176" s="0" t="s">
        <v>32</v>
      </c>
      <c r="M176" s="0" t="s">
        <v>31</v>
      </c>
      <c r="N176" s="0" t="s">
        <v>32</v>
      </c>
      <c r="O176" s="0" t="s">
        <v>32</v>
      </c>
    </row>
    <row r="177" customFormat="false" ht="12" hidden="false" customHeight="false" outlineLevel="0" collapsed="false">
      <c r="A177" s="0" t="s">
        <v>224</v>
      </c>
      <c r="B177" s="26" t="n">
        <v>70368079</v>
      </c>
      <c r="C177" s="0" t="s">
        <v>25</v>
      </c>
      <c r="D177" s="0" t="s">
        <v>26</v>
      </c>
      <c r="F177" s="0" t="s">
        <v>32</v>
      </c>
      <c r="G177" s="0" t="s">
        <v>33</v>
      </c>
      <c r="H177" s="0" t="s">
        <v>32</v>
      </c>
      <c r="I177" s="0" t="s">
        <v>32</v>
      </c>
      <c r="J177" s="0" t="s">
        <v>32</v>
      </c>
      <c r="K177" s="0" t="s">
        <v>32</v>
      </c>
      <c r="L177" s="0" t="s">
        <v>32</v>
      </c>
      <c r="M177" s="0" t="s">
        <v>31</v>
      </c>
      <c r="N177" s="0" t="s">
        <v>32</v>
      </c>
      <c r="O177" s="0" t="s">
        <v>32</v>
      </c>
    </row>
    <row r="178" customFormat="false" ht="12" hidden="false" customHeight="false" outlineLevel="0" collapsed="false">
      <c r="A178" s="0" t="s">
        <v>225</v>
      </c>
      <c r="B178" s="26" t="n">
        <v>70443619</v>
      </c>
      <c r="C178" s="0" t="s">
        <v>26</v>
      </c>
      <c r="D178" s="0" t="s">
        <v>25</v>
      </c>
      <c r="F178" s="0" t="s">
        <v>31</v>
      </c>
      <c r="G178" s="0" t="s">
        <v>32</v>
      </c>
      <c r="H178" s="0" t="s">
        <v>31</v>
      </c>
      <c r="I178" s="0" t="s">
        <v>34</v>
      </c>
      <c r="J178" s="0" t="s">
        <v>34</v>
      </c>
      <c r="K178" s="0" t="s">
        <v>31</v>
      </c>
      <c r="L178" s="0" t="s">
        <v>31</v>
      </c>
      <c r="M178" s="0" t="s">
        <v>31</v>
      </c>
      <c r="N178" s="0" t="s">
        <v>31</v>
      </c>
      <c r="O178" s="0" t="s">
        <v>31</v>
      </c>
    </row>
    <row r="179" customFormat="false" ht="12" hidden="false" customHeight="false" outlineLevel="0" collapsed="false">
      <c r="A179" s="0" t="s">
        <v>226</v>
      </c>
      <c r="B179" s="26" t="n">
        <v>70219611</v>
      </c>
      <c r="C179" s="0" t="s">
        <v>26</v>
      </c>
      <c r="D179" s="0" t="s">
        <v>26</v>
      </c>
      <c r="F179" s="0" t="s">
        <v>31</v>
      </c>
      <c r="G179" s="0" t="s">
        <v>30</v>
      </c>
      <c r="H179" s="0" t="s">
        <v>30</v>
      </c>
      <c r="I179" s="0" t="s">
        <v>31</v>
      </c>
      <c r="J179" s="0" t="s">
        <v>30</v>
      </c>
      <c r="K179" s="0" t="s">
        <v>31</v>
      </c>
      <c r="L179" s="0" t="s">
        <v>30</v>
      </c>
      <c r="M179" s="0" t="s">
        <v>30</v>
      </c>
      <c r="N179" s="0" t="s">
        <v>30</v>
      </c>
      <c r="O179" s="0" t="s">
        <v>30</v>
      </c>
    </row>
    <row r="180" customFormat="false" ht="12" hidden="false" customHeight="false" outlineLevel="0" collapsed="false">
      <c r="A180" s="0" t="s">
        <v>227</v>
      </c>
      <c r="B180" s="26" t="n">
        <v>83289088</v>
      </c>
      <c r="C180" s="0" t="s">
        <v>25</v>
      </c>
      <c r="D180" s="0" t="s">
        <v>25</v>
      </c>
      <c r="F180" s="0" t="s">
        <v>32</v>
      </c>
      <c r="G180" s="0" t="s">
        <v>33</v>
      </c>
      <c r="H180" s="0" t="s">
        <v>32</v>
      </c>
      <c r="I180" s="0" t="s">
        <v>32</v>
      </c>
      <c r="J180" s="0" t="s">
        <v>32</v>
      </c>
      <c r="K180" s="0" t="s">
        <v>33</v>
      </c>
      <c r="L180" s="0" t="s">
        <v>33</v>
      </c>
      <c r="M180" s="0" t="s">
        <v>32</v>
      </c>
      <c r="N180" s="0" t="s">
        <v>32</v>
      </c>
      <c r="O180" s="0" t="s">
        <v>32</v>
      </c>
    </row>
    <row r="181" customFormat="false" ht="12" hidden="false" customHeight="false" outlineLevel="0" collapsed="false">
      <c r="A181" s="0" t="s">
        <v>228</v>
      </c>
      <c r="B181" s="26" t="n">
        <v>84090408</v>
      </c>
      <c r="C181" s="0" t="s">
        <v>26</v>
      </c>
      <c r="D181" s="0" t="s">
        <v>26</v>
      </c>
      <c r="F181" s="0" t="s">
        <v>31</v>
      </c>
      <c r="G181" s="0" t="s">
        <v>32</v>
      </c>
      <c r="H181" s="0" t="s">
        <v>32</v>
      </c>
      <c r="I181" s="0" t="s">
        <v>33</v>
      </c>
      <c r="J181" s="0" t="s">
        <v>33</v>
      </c>
      <c r="K181" s="0" t="s">
        <v>32</v>
      </c>
      <c r="L181" s="0" t="s">
        <v>31</v>
      </c>
      <c r="M181" s="0" t="s">
        <v>31</v>
      </c>
      <c r="N181" s="0" t="s">
        <v>32</v>
      </c>
      <c r="O181" s="0" t="s">
        <v>31</v>
      </c>
    </row>
    <row r="182" customFormat="false" ht="12" hidden="false" customHeight="false" outlineLevel="0" collapsed="false">
      <c r="A182" s="0" t="s">
        <v>229</v>
      </c>
      <c r="B182" s="26" t="n">
        <v>70404505</v>
      </c>
      <c r="C182" s="0" t="s">
        <v>25</v>
      </c>
      <c r="D182" s="0" t="s">
        <v>25</v>
      </c>
      <c r="F182" s="0" t="s">
        <v>33</v>
      </c>
      <c r="G182" s="0" t="s">
        <v>33</v>
      </c>
      <c r="H182" s="0" t="s">
        <v>33</v>
      </c>
      <c r="I182" s="0" t="s">
        <v>33</v>
      </c>
      <c r="J182" s="0" t="s">
        <v>33</v>
      </c>
      <c r="K182" s="0" t="s">
        <v>33</v>
      </c>
      <c r="L182" s="0" t="s">
        <v>33</v>
      </c>
      <c r="M182" s="0" t="s">
        <v>32</v>
      </c>
      <c r="N182" s="0" t="s">
        <v>33</v>
      </c>
      <c r="O182" s="0" t="s">
        <v>33</v>
      </c>
    </row>
    <row r="183" customFormat="false" ht="12" hidden="false" customHeight="false" outlineLevel="0" collapsed="false">
      <c r="A183" s="0" t="s">
        <v>230</v>
      </c>
      <c r="B183" s="26" t="n">
        <v>70098521</v>
      </c>
      <c r="C183" s="0" t="s">
        <v>25</v>
      </c>
      <c r="D183" s="0" t="s">
        <v>25</v>
      </c>
      <c r="F183" s="0" t="s">
        <v>33</v>
      </c>
      <c r="G183" s="0" t="s">
        <v>33</v>
      </c>
      <c r="H183" s="0" t="s">
        <v>33</v>
      </c>
      <c r="I183" s="0" t="s">
        <v>33</v>
      </c>
      <c r="J183" s="0" t="s">
        <v>33</v>
      </c>
      <c r="K183" s="0" t="s">
        <v>33</v>
      </c>
      <c r="L183" s="0" t="s">
        <v>33</v>
      </c>
      <c r="M183" s="0" t="s">
        <v>33</v>
      </c>
      <c r="N183" s="0" t="s">
        <v>33</v>
      </c>
      <c r="O183" s="0" t="s">
        <v>33</v>
      </c>
    </row>
    <row r="184" customFormat="false" ht="12" hidden="false" customHeight="false" outlineLevel="0" collapsed="false">
      <c r="A184" s="0" t="s">
        <v>231</v>
      </c>
      <c r="B184" s="26" t="n">
        <v>70384805</v>
      </c>
      <c r="C184" s="0" t="s">
        <v>25</v>
      </c>
      <c r="D184" s="0" t="s">
        <v>25</v>
      </c>
      <c r="F184" s="0" t="s">
        <v>33</v>
      </c>
      <c r="G184" s="0" t="s">
        <v>32</v>
      </c>
      <c r="H184" s="0" t="s">
        <v>33</v>
      </c>
      <c r="I184" s="0" t="s">
        <v>33</v>
      </c>
      <c r="J184" s="0" t="s">
        <v>34</v>
      </c>
      <c r="K184" s="0" t="s">
        <v>32</v>
      </c>
      <c r="L184" s="0" t="s">
        <v>34</v>
      </c>
      <c r="M184" s="0" t="s">
        <v>32</v>
      </c>
      <c r="N184" s="0" t="s">
        <v>33</v>
      </c>
      <c r="O184" s="0" t="s">
        <v>33</v>
      </c>
    </row>
    <row r="185" customFormat="false" ht="12" hidden="false" customHeight="false" outlineLevel="0" collapsed="false">
      <c r="A185" s="0" t="s">
        <v>232</v>
      </c>
      <c r="B185" s="26" t="n">
        <v>70058683</v>
      </c>
      <c r="C185" s="0" t="s">
        <v>25</v>
      </c>
      <c r="D185" s="0" t="s">
        <v>25</v>
      </c>
      <c r="F185" s="0" t="s">
        <v>33</v>
      </c>
      <c r="G185" s="0" t="s">
        <v>32</v>
      </c>
      <c r="H185" s="0" t="s">
        <v>33</v>
      </c>
      <c r="I185" s="0" t="s">
        <v>33</v>
      </c>
      <c r="J185" s="0" t="s">
        <v>33</v>
      </c>
      <c r="K185" s="0" t="s">
        <v>33</v>
      </c>
      <c r="L185" s="0" t="s">
        <v>33</v>
      </c>
      <c r="M185" s="0" t="s">
        <v>33</v>
      </c>
      <c r="N185" s="0" t="s">
        <v>33</v>
      </c>
      <c r="O185" s="0" t="s">
        <v>33</v>
      </c>
    </row>
    <row r="186" customFormat="false" ht="12" hidden="false" customHeight="false" outlineLevel="0" collapsed="false">
      <c r="A186" s="0" t="s">
        <v>233</v>
      </c>
      <c r="B186" s="26" t="n">
        <v>80722195</v>
      </c>
      <c r="C186" s="0" t="s">
        <v>25</v>
      </c>
      <c r="D186" s="0" t="s">
        <v>25</v>
      </c>
      <c r="F186" s="0" t="s">
        <v>33</v>
      </c>
      <c r="G186" s="0" t="s">
        <v>33</v>
      </c>
      <c r="H186" s="0" t="s">
        <v>33</v>
      </c>
      <c r="I186" s="0" t="s">
        <v>33</v>
      </c>
      <c r="J186" s="0" t="s">
        <v>33</v>
      </c>
      <c r="K186" s="0" t="s">
        <v>33</v>
      </c>
      <c r="L186" s="0" t="s">
        <v>33</v>
      </c>
      <c r="M186" s="0" t="s">
        <v>32</v>
      </c>
      <c r="N186" s="0" t="s">
        <v>33</v>
      </c>
      <c r="O186" s="0" t="s">
        <v>33</v>
      </c>
    </row>
    <row r="187" customFormat="false" ht="12" hidden="false" customHeight="false" outlineLevel="0" collapsed="false">
      <c r="A187" s="0" t="s">
        <v>234</v>
      </c>
      <c r="B187" s="26" t="n">
        <v>80100892</v>
      </c>
      <c r="C187" s="0" t="s">
        <v>25</v>
      </c>
      <c r="D187" s="0" t="s">
        <v>26</v>
      </c>
      <c r="F187" s="0" t="s">
        <v>32</v>
      </c>
      <c r="G187" s="0" t="s">
        <v>32</v>
      </c>
      <c r="H187" s="0" t="s">
        <v>32</v>
      </c>
      <c r="I187" s="0" t="s">
        <v>32</v>
      </c>
      <c r="J187" s="0" t="s">
        <v>34</v>
      </c>
      <c r="K187" s="0" t="s">
        <v>32</v>
      </c>
      <c r="L187" s="0" t="s">
        <v>32</v>
      </c>
      <c r="M187" s="0" t="s">
        <v>32</v>
      </c>
      <c r="N187" s="0" t="s">
        <v>32</v>
      </c>
      <c r="O187" s="0" t="s">
        <v>32</v>
      </c>
    </row>
    <row r="188" customFormat="false" ht="12" hidden="false" customHeight="false" outlineLevel="0" collapsed="false">
      <c r="A188" s="0" t="s">
        <v>235</v>
      </c>
      <c r="B188" s="26" t="n">
        <v>70163940</v>
      </c>
      <c r="C188" s="0" t="s">
        <v>25</v>
      </c>
      <c r="D188" s="0" t="s">
        <v>26</v>
      </c>
      <c r="F188" s="0" t="s">
        <v>32</v>
      </c>
      <c r="G188" s="0" t="s">
        <v>32</v>
      </c>
      <c r="H188" s="0" t="s">
        <v>32</v>
      </c>
      <c r="I188" s="0" t="s">
        <v>32</v>
      </c>
      <c r="J188" s="0" t="s">
        <v>34</v>
      </c>
      <c r="K188" s="0" t="s">
        <v>32</v>
      </c>
      <c r="L188" s="0" t="s">
        <v>32</v>
      </c>
      <c r="M188" s="0" t="s">
        <v>32</v>
      </c>
      <c r="N188" s="0" t="s">
        <v>32</v>
      </c>
      <c r="O188" s="0" t="s">
        <v>32</v>
      </c>
    </row>
    <row r="189" customFormat="false" ht="12" hidden="false" customHeight="false" outlineLevel="0" collapsed="false">
      <c r="A189" s="0" t="s">
        <v>236</v>
      </c>
      <c r="B189" s="26" t="n">
        <v>70133552</v>
      </c>
      <c r="C189" s="0" t="s">
        <v>25</v>
      </c>
      <c r="D189" s="0" t="s">
        <v>25</v>
      </c>
      <c r="F189" s="0" t="s">
        <v>32</v>
      </c>
      <c r="G189" s="0" t="s">
        <v>33</v>
      </c>
      <c r="H189" s="0" t="s">
        <v>33</v>
      </c>
      <c r="I189" s="0" t="s">
        <v>31</v>
      </c>
      <c r="J189" s="0" t="s">
        <v>32</v>
      </c>
      <c r="K189" s="0" t="s">
        <v>33</v>
      </c>
      <c r="L189" s="0" t="s">
        <v>33</v>
      </c>
      <c r="M189" s="0" t="s">
        <v>33</v>
      </c>
      <c r="N189" s="0" t="s">
        <v>33</v>
      </c>
      <c r="O189" s="0" t="s">
        <v>32</v>
      </c>
    </row>
    <row r="190" customFormat="false" ht="12" hidden="false" customHeight="false" outlineLevel="0" collapsed="false">
      <c r="A190" s="0" t="s">
        <v>237</v>
      </c>
      <c r="B190" s="26" t="n">
        <v>70182536</v>
      </c>
      <c r="C190" s="0" t="s">
        <v>26</v>
      </c>
      <c r="D190" s="0" t="s">
        <v>26</v>
      </c>
      <c r="F190" s="0" t="s">
        <v>32</v>
      </c>
      <c r="G190" s="0" t="s">
        <v>31</v>
      </c>
      <c r="H190" s="0" t="s">
        <v>31</v>
      </c>
      <c r="I190" s="0" t="s">
        <v>33</v>
      </c>
      <c r="J190" s="0" t="s">
        <v>32</v>
      </c>
      <c r="K190" s="0" t="s">
        <v>32</v>
      </c>
      <c r="L190" s="0" t="s">
        <v>31</v>
      </c>
      <c r="M190" s="0" t="s">
        <v>31</v>
      </c>
      <c r="N190" s="0" t="s">
        <v>31</v>
      </c>
      <c r="O190" s="0" t="s">
        <v>31</v>
      </c>
    </row>
    <row r="191" customFormat="false" ht="12" hidden="false" customHeight="false" outlineLevel="0" collapsed="false">
      <c r="A191" s="0" t="s">
        <v>238</v>
      </c>
      <c r="B191" s="26" t="n">
        <v>70157124</v>
      </c>
      <c r="C191" s="0" t="s">
        <v>25</v>
      </c>
      <c r="D191" s="0" t="s">
        <v>26</v>
      </c>
      <c r="F191" s="0" t="s">
        <v>31</v>
      </c>
      <c r="G191" s="0" t="s">
        <v>31</v>
      </c>
      <c r="H191" s="0" t="s">
        <v>31</v>
      </c>
      <c r="I191" s="0" t="s">
        <v>31</v>
      </c>
      <c r="J191" s="0" t="s">
        <v>31</v>
      </c>
      <c r="K191" s="0" t="s">
        <v>31</v>
      </c>
      <c r="L191" s="0" t="s">
        <v>31</v>
      </c>
      <c r="M191" s="0" t="s">
        <v>31</v>
      </c>
      <c r="N191" s="0" t="s">
        <v>31</v>
      </c>
      <c r="O191" s="0" t="s">
        <v>31</v>
      </c>
    </row>
    <row r="192" customFormat="false" ht="12" hidden="false" customHeight="false" outlineLevel="0" collapsed="false">
      <c r="A192" s="0" t="s">
        <v>239</v>
      </c>
      <c r="B192" s="26" t="n">
        <v>88209062</v>
      </c>
      <c r="C192" s="0" t="s">
        <v>25</v>
      </c>
      <c r="D192" s="0" t="s">
        <v>25</v>
      </c>
      <c r="F192" s="0" t="s">
        <v>33</v>
      </c>
      <c r="G192" s="0" t="s">
        <v>32</v>
      </c>
      <c r="H192" s="0" t="s">
        <v>33</v>
      </c>
      <c r="I192" s="0" t="s">
        <v>32</v>
      </c>
      <c r="J192" s="0" t="s">
        <v>32</v>
      </c>
      <c r="K192" s="0" t="s">
        <v>33</v>
      </c>
      <c r="L192" s="0" t="s">
        <v>32</v>
      </c>
      <c r="M192" s="0" t="s">
        <v>32</v>
      </c>
      <c r="N192" s="0" t="s">
        <v>32</v>
      </c>
      <c r="O192" s="0" t="s">
        <v>32</v>
      </c>
    </row>
    <row r="193" customFormat="false" ht="12" hidden="false" customHeight="false" outlineLevel="0" collapsed="false">
      <c r="A193" s="0" t="s">
        <v>240</v>
      </c>
      <c r="B193" s="26" t="n">
        <v>70055269</v>
      </c>
      <c r="C193" s="0" t="s">
        <v>25</v>
      </c>
      <c r="D193" s="0" t="s">
        <v>25</v>
      </c>
      <c r="F193" s="0" t="s">
        <v>33</v>
      </c>
      <c r="G193" s="0" t="s">
        <v>33</v>
      </c>
      <c r="H193" s="0" t="s">
        <v>33</v>
      </c>
      <c r="I193" s="0" t="s">
        <v>33</v>
      </c>
      <c r="J193" s="0" t="s">
        <v>33</v>
      </c>
      <c r="K193" s="0" t="s">
        <v>33</v>
      </c>
      <c r="L193" s="0" t="s">
        <v>33</v>
      </c>
      <c r="M193" s="0" t="s">
        <v>33</v>
      </c>
      <c r="N193" s="0" t="s">
        <v>33</v>
      </c>
      <c r="O193" s="0" t="s">
        <v>33</v>
      </c>
    </row>
    <row r="194" customFormat="false" ht="12" hidden="false" customHeight="false" outlineLevel="0" collapsed="false">
      <c r="A194" s="0" t="s">
        <v>241</v>
      </c>
      <c r="B194" s="26" t="n">
        <v>70398226</v>
      </c>
      <c r="C194" s="0" t="s">
        <v>25</v>
      </c>
      <c r="D194" s="0" t="s">
        <v>25</v>
      </c>
      <c r="F194" s="0" t="s">
        <v>32</v>
      </c>
      <c r="G194" s="0" t="s">
        <v>32</v>
      </c>
      <c r="H194" s="0" t="s">
        <v>32</v>
      </c>
      <c r="I194" s="0" t="s">
        <v>32</v>
      </c>
      <c r="J194" s="0" t="s">
        <v>32</v>
      </c>
      <c r="K194" s="0" t="s">
        <v>32</v>
      </c>
      <c r="L194" s="0" t="s">
        <v>32</v>
      </c>
      <c r="M194" s="0" t="s">
        <v>32</v>
      </c>
      <c r="N194" s="0" t="s">
        <v>32</v>
      </c>
      <c r="O194" s="0" t="s">
        <v>32</v>
      </c>
    </row>
    <row r="195" customFormat="false" ht="12" hidden="false" customHeight="false" outlineLevel="0" collapsed="false">
      <c r="A195" s="0" t="s">
        <v>242</v>
      </c>
      <c r="B195" s="26" t="n">
        <v>84565741</v>
      </c>
      <c r="C195" s="0" t="s">
        <v>25</v>
      </c>
      <c r="D195" s="0" t="s">
        <v>25</v>
      </c>
      <c r="F195" s="0" t="s">
        <v>33</v>
      </c>
      <c r="G195" s="0" t="s">
        <v>33</v>
      </c>
      <c r="H195" s="0" t="s">
        <v>33</v>
      </c>
      <c r="I195" s="0" t="s">
        <v>33</v>
      </c>
      <c r="J195" s="0" t="s">
        <v>33</v>
      </c>
      <c r="K195" s="0" t="s">
        <v>33</v>
      </c>
      <c r="L195" s="0" t="s">
        <v>33</v>
      </c>
      <c r="M195" s="0" t="s">
        <v>33</v>
      </c>
      <c r="N195" s="0" t="s">
        <v>33</v>
      </c>
      <c r="O195" s="0" t="s">
        <v>33</v>
      </c>
    </row>
    <row r="196" customFormat="false" ht="12" hidden="false" customHeight="false" outlineLevel="0" collapsed="false">
      <c r="A196" s="0" t="s">
        <v>243</v>
      </c>
      <c r="B196" s="26" t="n">
        <v>70200730</v>
      </c>
      <c r="C196" s="0" t="s">
        <v>25</v>
      </c>
      <c r="D196" s="0" t="s">
        <v>25</v>
      </c>
      <c r="F196" s="0" t="s">
        <v>32</v>
      </c>
      <c r="G196" s="0" t="s">
        <v>33</v>
      </c>
      <c r="H196" s="0" t="s">
        <v>33</v>
      </c>
      <c r="I196" s="0" t="s">
        <v>33</v>
      </c>
      <c r="J196" s="0" t="s">
        <v>33</v>
      </c>
      <c r="K196" s="0" t="s">
        <v>33</v>
      </c>
      <c r="L196" s="0" t="s">
        <v>32</v>
      </c>
      <c r="M196" s="0" t="s">
        <v>32</v>
      </c>
      <c r="N196" s="0" t="s">
        <v>32</v>
      </c>
      <c r="O196" s="0" t="s">
        <v>32</v>
      </c>
    </row>
    <row r="197" customFormat="false" ht="12" hidden="false" customHeight="false" outlineLevel="0" collapsed="false">
      <c r="A197" s="0" t="s">
        <v>244</v>
      </c>
      <c r="B197" s="26" t="n">
        <v>70095671</v>
      </c>
      <c r="C197" s="0" t="s">
        <v>25</v>
      </c>
      <c r="D197" s="0" t="s">
        <v>25</v>
      </c>
      <c r="F197" s="0" t="s">
        <v>32</v>
      </c>
      <c r="G197" s="0" t="s">
        <v>31</v>
      </c>
      <c r="H197" s="0" t="s">
        <v>32</v>
      </c>
      <c r="I197" s="0" t="s">
        <v>32</v>
      </c>
      <c r="J197" s="0" t="s">
        <v>32</v>
      </c>
      <c r="K197" s="0" t="s">
        <v>32</v>
      </c>
      <c r="L197" s="0" t="s">
        <v>32</v>
      </c>
      <c r="M197" s="0" t="s">
        <v>31</v>
      </c>
      <c r="N197" s="0" t="s">
        <v>31</v>
      </c>
      <c r="O197" s="0" t="s">
        <v>32</v>
      </c>
    </row>
    <row r="198" customFormat="false" ht="12" hidden="false" customHeight="false" outlineLevel="0" collapsed="false">
      <c r="A198" s="0" t="s">
        <v>245</v>
      </c>
      <c r="B198" s="26" t="n">
        <v>84626252</v>
      </c>
      <c r="C198" s="0" t="s">
        <v>25</v>
      </c>
      <c r="D198" s="0" t="s">
        <v>25</v>
      </c>
      <c r="F198" s="0" t="s">
        <v>32</v>
      </c>
      <c r="G198" s="0" t="s">
        <v>33</v>
      </c>
      <c r="H198" s="0" t="s">
        <v>32</v>
      </c>
      <c r="I198" s="0" t="s">
        <v>33</v>
      </c>
      <c r="J198" s="0" t="s">
        <v>32</v>
      </c>
      <c r="K198" s="0" t="s">
        <v>32</v>
      </c>
      <c r="L198" s="0" t="s">
        <v>32</v>
      </c>
      <c r="M198" s="0" t="s">
        <v>32</v>
      </c>
      <c r="N198" s="0" t="s">
        <v>33</v>
      </c>
      <c r="O198" s="0" t="s">
        <v>32</v>
      </c>
    </row>
    <row r="199" customFormat="false" ht="12" hidden="false" customHeight="false" outlineLevel="0" collapsed="false">
      <c r="A199" s="0" t="s">
        <v>246</v>
      </c>
      <c r="B199" s="26" t="n">
        <v>70168913</v>
      </c>
      <c r="C199" s="0" t="s">
        <v>25</v>
      </c>
      <c r="D199" s="0" t="s">
        <v>26</v>
      </c>
      <c r="F199" s="0" t="s">
        <v>32</v>
      </c>
      <c r="G199" s="0" t="s">
        <v>33</v>
      </c>
      <c r="H199" s="0" t="s">
        <v>33</v>
      </c>
      <c r="I199" s="0" t="s">
        <v>33</v>
      </c>
      <c r="J199" s="0" t="s">
        <v>33</v>
      </c>
      <c r="K199" s="0" t="s">
        <v>33</v>
      </c>
      <c r="L199" s="0" t="s">
        <v>32</v>
      </c>
      <c r="M199" s="0" t="s">
        <v>33</v>
      </c>
      <c r="N199" s="0" t="s">
        <v>32</v>
      </c>
      <c r="O199" s="0" t="s">
        <v>33</v>
      </c>
    </row>
    <row r="200" customFormat="false" ht="12" hidden="false" customHeight="false" outlineLevel="0" collapsed="false">
      <c r="A200" s="0" t="s">
        <v>247</v>
      </c>
      <c r="B200" s="26" t="n">
        <v>88198205</v>
      </c>
      <c r="C200" s="0" t="s">
        <v>25</v>
      </c>
      <c r="D200" s="0" t="s">
        <v>25</v>
      </c>
      <c r="F200" s="0" t="s">
        <v>32</v>
      </c>
      <c r="G200" s="0" t="s">
        <v>32</v>
      </c>
      <c r="H200" s="0" t="s">
        <v>32</v>
      </c>
      <c r="I200" s="0" t="s">
        <v>32</v>
      </c>
      <c r="J200" s="0" t="s">
        <v>32</v>
      </c>
      <c r="K200" s="0" t="s">
        <v>32</v>
      </c>
      <c r="L200" s="0" t="s">
        <v>32</v>
      </c>
      <c r="M200" s="0" t="s">
        <v>32</v>
      </c>
      <c r="N200" s="0" t="s">
        <v>32</v>
      </c>
      <c r="O200" s="0" t="s">
        <v>32</v>
      </c>
    </row>
    <row r="201" customFormat="false" ht="12" hidden="false" customHeight="false" outlineLevel="0" collapsed="false">
      <c r="A201" s="0" t="s">
        <v>248</v>
      </c>
      <c r="B201" s="26" t="n">
        <v>70274908</v>
      </c>
      <c r="C201" s="0" t="s">
        <v>25</v>
      </c>
      <c r="D201" s="0" t="s">
        <v>25</v>
      </c>
      <c r="F201" s="0" t="s">
        <v>33</v>
      </c>
      <c r="G201" s="0" t="s">
        <v>33</v>
      </c>
      <c r="H201" s="0" t="s">
        <v>33</v>
      </c>
      <c r="I201" s="0" t="s">
        <v>33</v>
      </c>
      <c r="J201" s="0" t="s">
        <v>33</v>
      </c>
      <c r="K201" s="0" t="s">
        <v>33</v>
      </c>
      <c r="L201" s="0" t="s">
        <v>33</v>
      </c>
      <c r="M201" s="0" t="s">
        <v>33</v>
      </c>
      <c r="N201" s="0" t="s">
        <v>33</v>
      </c>
      <c r="O201" s="0" t="s">
        <v>33</v>
      </c>
    </row>
    <row r="202" customFormat="false" ht="12" hidden="false" customHeight="false" outlineLevel="0" collapsed="false">
      <c r="A202" s="0" t="s">
        <v>249</v>
      </c>
      <c r="B202" s="26" t="n">
        <v>70008511</v>
      </c>
      <c r="C202" s="0" t="s">
        <v>25</v>
      </c>
      <c r="D202" s="0" t="s">
        <v>25</v>
      </c>
      <c r="F202" s="0" t="s">
        <v>32</v>
      </c>
      <c r="G202" s="0" t="s">
        <v>31</v>
      </c>
      <c r="H202" s="0" t="s">
        <v>32</v>
      </c>
      <c r="I202" s="0" t="s">
        <v>32</v>
      </c>
      <c r="J202" s="0" t="s">
        <v>32</v>
      </c>
      <c r="K202" s="0" t="s">
        <v>32</v>
      </c>
      <c r="L202" s="0" t="s">
        <v>32</v>
      </c>
      <c r="M202" s="0" t="s">
        <v>32</v>
      </c>
      <c r="N202" s="0" t="s">
        <v>31</v>
      </c>
      <c r="O202" s="0" t="s">
        <v>32</v>
      </c>
    </row>
    <row r="203" customFormat="false" ht="12" hidden="false" customHeight="false" outlineLevel="0" collapsed="false">
      <c r="A203" s="0" t="s">
        <v>250</v>
      </c>
      <c r="B203" s="26" t="n">
        <v>84743546</v>
      </c>
      <c r="C203" s="0" t="s">
        <v>25</v>
      </c>
      <c r="D203" s="0" t="s">
        <v>25</v>
      </c>
      <c r="F203" s="0" t="s">
        <v>33</v>
      </c>
      <c r="G203" s="0" t="s">
        <v>33</v>
      </c>
      <c r="H203" s="0" t="s">
        <v>31</v>
      </c>
      <c r="I203" s="0" t="s">
        <v>33</v>
      </c>
      <c r="J203" s="0" t="s">
        <v>33</v>
      </c>
      <c r="K203" s="0" t="s">
        <v>33</v>
      </c>
      <c r="L203" s="0" t="s">
        <v>33</v>
      </c>
      <c r="M203" s="0" t="s">
        <v>32</v>
      </c>
      <c r="N203" s="0" t="s">
        <v>33</v>
      </c>
      <c r="O203" s="0" t="s">
        <v>32</v>
      </c>
    </row>
    <row r="204" customFormat="false" ht="12" hidden="false" customHeight="false" outlineLevel="0" collapsed="false">
      <c r="A204" s="0" t="s">
        <v>251</v>
      </c>
      <c r="B204" s="26" t="n">
        <v>70096970</v>
      </c>
      <c r="C204" s="0" t="s">
        <v>26</v>
      </c>
      <c r="D204" s="0" t="s">
        <v>26</v>
      </c>
      <c r="F204" s="0" t="s">
        <v>31</v>
      </c>
      <c r="G204" s="0" t="s">
        <v>31</v>
      </c>
      <c r="H204" s="0" t="s">
        <v>31</v>
      </c>
      <c r="I204" s="0" t="s">
        <v>31</v>
      </c>
      <c r="J204" s="0" t="s">
        <v>31</v>
      </c>
      <c r="K204" s="0" t="s">
        <v>30</v>
      </c>
      <c r="L204" s="0" t="s">
        <v>30</v>
      </c>
      <c r="M204" s="0" t="s">
        <v>30</v>
      </c>
      <c r="N204" s="0" t="s">
        <v>31</v>
      </c>
      <c r="O204" s="0" t="s">
        <v>31</v>
      </c>
    </row>
    <row r="205" customFormat="false" ht="12" hidden="false" customHeight="false" outlineLevel="0" collapsed="false">
      <c r="A205" s="0" t="s">
        <v>252</v>
      </c>
      <c r="B205" s="26" t="n">
        <v>70110669</v>
      </c>
      <c r="C205" s="0" t="s">
        <v>25</v>
      </c>
      <c r="D205" s="0" t="s">
        <v>25</v>
      </c>
      <c r="F205" s="0" t="s">
        <v>31</v>
      </c>
      <c r="G205" s="0" t="s">
        <v>32</v>
      </c>
      <c r="H205" s="0" t="s">
        <v>32</v>
      </c>
      <c r="I205" s="0" t="s">
        <v>32</v>
      </c>
      <c r="J205" s="0" t="s">
        <v>32</v>
      </c>
      <c r="K205" s="0" t="s">
        <v>32</v>
      </c>
      <c r="L205" s="0" t="s">
        <v>32</v>
      </c>
      <c r="M205" s="0" t="s">
        <v>32</v>
      </c>
      <c r="N205" s="0" t="s">
        <v>31</v>
      </c>
      <c r="O205" s="0" t="s">
        <v>32</v>
      </c>
    </row>
    <row r="206" customFormat="false" ht="12" hidden="false" customHeight="false" outlineLevel="0" collapsed="false">
      <c r="A206" s="0" t="s">
        <v>253</v>
      </c>
      <c r="B206" s="26" t="n">
        <v>70427489</v>
      </c>
      <c r="C206" s="0" t="s">
        <v>25</v>
      </c>
      <c r="D206" s="0" t="s">
        <v>25</v>
      </c>
      <c r="F206" s="0" t="s">
        <v>33</v>
      </c>
      <c r="G206" s="0" t="s">
        <v>33</v>
      </c>
      <c r="H206" s="0" t="s">
        <v>33</v>
      </c>
      <c r="I206" s="0" t="s">
        <v>33</v>
      </c>
      <c r="J206" s="0" t="s">
        <v>33</v>
      </c>
      <c r="K206" s="0" t="s">
        <v>33</v>
      </c>
      <c r="L206" s="0" t="s">
        <v>33</v>
      </c>
      <c r="M206" s="0" t="s">
        <v>33</v>
      </c>
      <c r="N206" s="0" t="s">
        <v>33</v>
      </c>
      <c r="O206" s="0" t="s">
        <v>33</v>
      </c>
    </row>
    <row r="207" customFormat="false" ht="12" hidden="false" customHeight="false" outlineLevel="0" collapsed="false">
      <c r="A207" s="0" t="s">
        <v>254</v>
      </c>
      <c r="B207" s="26" t="n">
        <v>70007448</v>
      </c>
      <c r="C207" s="0" t="s">
        <v>25</v>
      </c>
      <c r="D207" s="0" t="s">
        <v>25</v>
      </c>
      <c r="F207" s="0" t="s">
        <v>33</v>
      </c>
      <c r="G207" s="0" t="s">
        <v>33</v>
      </c>
      <c r="H207" s="0" t="s">
        <v>32</v>
      </c>
      <c r="I207" s="0" t="s">
        <v>33</v>
      </c>
      <c r="J207" s="0" t="s">
        <v>32</v>
      </c>
      <c r="K207" s="0" t="s">
        <v>32</v>
      </c>
      <c r="L207" s="0" t="s">
        <v>32</v>
      </c>
      <c r="M207" s="0" t="s">
        <v>32</v>
      </c>
      <c r="N207" s="0" t="s">
        <v>32</v>
      </c>
      <c r="O207" s="0" t="s">
        <v>33</v>
      </c>
    </row>
    <row r="208" customFormat="false" ht="12" hidden="false" customHeight="false" outlineLevel="0" collapsed="false">
      <c r="A208" s="0" t="s">
        <v>255</v>
      </c>
      <c r="B208" s="26" t="n">
        <v>81464496</v>
      </c>
      <c r="C208" s="0" t="s">
        <v>25</v>
      </c>
      <c r="D208" s="0" t="s">
        <v>25</v>
      </c>
      <c r="F208" s="0" t="s">
        <v>34</v>
      </c>
      <c r="G208" s="0" t="s">
        <v>34</v>
      </c>
      <c r="H208" s="0" t="s">
        <v>34</v>
      </c>
      <c r="I208" s="0" t="s">
        <v>34</v>
      </c>
      <c r="J208" s="0" t="s">
        <v>34</v>
      </c>
      <c r="K208" s="0" t="s">
        <v>34</v>
      </c>
      <c r="L208" s="0" t="s">
        <v>33</v>
      </c>
      <c r="M208" s="0" t="s">
        <v>33</v>
      </c>
      <c r="N208" s="0" t="s">
        <v>30</v>
      </c>
      <c r="O208" s="0" t="s">
        <v>33</v>
      </c>
    </row>
    <row r="209" customFormat="false" ht="12" hidden="false" customHeight="false" outlineLevel="0" collapsed="false">
      <c r="A209" s="0" t="s">
        <v>256</v>
      </c>
      <c r="B209" s="26" t="n">
        <v>70385102</v>
      </c>
      <c r="C209" s="0" t="s">
        <v>25</v>
      </c>
      <c r="D209" s="0" t="s">
        <v>25</v>
      </c>
      <c r="F209" s="0" t="s">
        <v>32</v>
      </c>
      <c r="G209" s="0" t="s">
        <v>31</v>
      </c>
      <c r="H209" s="0" t="s">
        <v>32</v>
      </c>
      <c r="I209" s="0" t="s">
        <v>32</v>
      </c>
      <c r="J209" s="0" t="s">
        <v>32</v>
      </c>
      <c r="K209" s="0" t="s">
        <v>32</v>
      </c>
      <c r="L209" s="0" t="s">
        <v>32</v>
      </c>
      <c r="M209" s="0" t="s">
        <v>32</v>
      </c>
      <c r="N209" s="0" t="s">
        <v>31</v>
      </c>
      <c r="O209" s="0" t="s">
        <v>32</v>
      </c>
    </row>
    <row r="210" customFormat="false" ht="12" hidden="false" customHeight="false" outlineLevel="0" collapsed="false">
      <c r="A210" s="0" t="s">
        <v>257</v>
      </c>
      <c r="B210" s="26" t="n">
        <v>70422873</v>
      </c>
      <c r="C210" s="0" t="s">
        <v>25</v>
      </c>
      <c r="D210" s="0" t="s">
        <v>25</v>
      </c>
      <c r="F210" s="0" t="s">
        <v>32</v>
      </c>
      <c r="G210" s="0" t="s">
        <v>33</v>
      </c>
      <c r="H210" s="0" t="s">
        <v>33</v>
      </c>
      <c r="I210" s="0" t="s">
        <v>33</v>
      </c>
      <c r="J210" s="0" t="s">
        <v>33</v>
      </c>
      <c r="K210" s="0" t="s">
        <v>33</v>
      </c>
      <c r="L210" s="0" t="s">
        <v>31</v>
      </c>
      <c r="M210" s="0" t="s">
        <v>33</v>
      </c>
      <c r="N210" s="0" t="s">
        <v>33</v>
      </c>
      <c r="O210" s="0" t="s">
        <v>32</v>
      </c>
    </row>
    <row r="211" customFormat="false" ht="12" hidden="false" customHeight="false" outlineLevel="0" collapsed="false">
      <c r="A211" s="0" t="s">
        <v>258</v>
      </c>
      <c r="B211" s="26" t="n">
        <v>70398219</v>
      </c>
      <c r="C211" s="0" t="s">
        <v>25</v>
      </c>
      <c r="D211" s="0" t="s">
        <v>25</v>
      </c>
      <c r="F211" s="0" t="s">
        <v>32</v>
      </c>
      <c r="G211" s="0" t="s">
        <v>33</v>
      </c>
      <c r="H211" s="0" t="s">
        <v>33</v>
      </c>
      <c r="I211" s="0" t="s">
        <v>32</v>
      </c>
      <c r="J211" s="0" t="s">
        <v>32</v>
      </c>
      <c r="K211" s="0" t="s">
        <v>32</v>
      </c>
      <c r="L211" s="0" t="s">
        <v>32</v>
      </c>
      <c r="M211" s="0" t="s">
        <v>30</v>
      </c>
      <c r="N211" s="0" t="s">
        <v>31</v>
      </c>
      <c r="O211" s="0" t="s">
        <v>32</v>
      </c>
    </row>
    <row r="212" customFormat="false" ht="12" hidden="false" customHeight="false" outlineLevel="0" collapsed="false">
      <c r="A212" s="0" t="s">
        <v>259</v>
      </c>
      <c r="B212" s="26" t="n">
        <v>70431871</v>
      </c>
      <c r="C212" s="0" t="s">
        <v>26</v>
      </c>
      <c r="D212" s="0" t="s">
        <v>26</v>
      </c>
      <c r="F212" s="0" t="s">
        <v>30</v>
      </c>
      <c r="G212" s="0" t="s">
        <v>31</v>
      </c>
      <c r="H212" s="0" t="s">
        <v>31</v>
      </c>
      <c r="I212" s="0" t="s">
        <v>31</v>
      </c>
      <c r="J212" s="0" t="s">
        <v>34</v>
      </c>
      <c r="K212" s="0" t="s">
        <v>31</v>
      </c>
      <c r="L212" s="0" t="s">
        <v>31</v>
      </c>
      <c r="M212" s="0" t="s">
        <v>32</v>
      </c>
      <c r="N212" s="0" t="s">
        <v>31</v>
      </c>
      <c r="O212" s="0" t="s">
        <v>31</v>
      </c>
    </row>
    <row r="213" customFormat="false" ht="12" hidden="false" customHeight="false" outlineLevel="0" collapsed="false">
      <c r="A213" s="0" t="s">
        <v>260</v>
      </c>
      <c r="B213" s="26" t="n">
        <v>70138122</v>
      </c>
      <c r="C213" s="0" t="s">
        <v>25</v>
      </c>
      <c r="D213" s="0" t="s">
        <v>25</v>
      </c>
      <c r="F213" s="0" t="s">
        <v>33</v>
      </c>
      <c r="G213" s="0" t="s">
        <v>33</v>
      </c>
      <c r="H213" s="0" t="s">
        <v>33</v>
      </c>
      <c r="I213" s="0" t="s">
        <v>33</v>
      </c>
      <c r="J213" s="0" t="s">
        <v>32</v>
      </c>
      <c r="K213" s="0" t="s">
        <v>33</v>
      </c>
      <c r="L213" s="0" t="s">
        <v>33</v>
      </c>
      <c r="M213" s="0" t="s">
        <v>33</v>
      </c>
      <c r="N213" s="0" t="s">
        <v>32</v>
      </c>
      <c r="O213" s="0" t="s">
        <v>33</v>
      </c>
    </row>
    <row r="214" customFormat="false" ht="12" hidden="false" customHeight="false" outlineLevel="0" collapsed="false">
      <c r="A214" s="0" t="s">
        <v>261</v>
      </c>
      <c r="B214" s="26" t="n">
        <v>70330600</v>
      </c>
      <c r="C214" s="0" t="s">
        <v>25</v>
      </c>
      <c r="D214" s="0" t="s">
        <v>25</v>
      </c>
      <c r="F214" s="0" t="s">
        <v>33</v>
      </c>
      <c r="G214" s="0" t="s">
        <v>33</v>
      </c>
      <c r="H214" s="0" t="s">
        <v>32</v>
      </c>
      <c r="I214" s="0" t="s">
        <v>32</v>
      </c>
      <c r="J214" s="0" t="s">
        <v>32</v>
      </c>
      <c r="K214" s="0" t="s">
        <v>32</v>
      </c>
      <c r="L214" s="0" t="s">
        <v>32</v>
      </c>
      <c r="M214" s="0" t="s">
        <v>32</v>
      </c>
      <c r="N214" s="0" t="s">
        <v>32</v>
      </c>
      <c r="O214" s="0" t="s">
        <v>32</v>
      </c>
    </row>
    <row r="215" customFormat="false" ht="12" hidden="false" customHeight="false" outlineLevel="0" collapsed="false">
      <c r="A215" s="0" t="s">
        <v>262</v>
      </c>
      <c r="B215" s="26" t="n">
        <v>70118965</v>
      </c>
      <c r="C215" s="0" t="s">
        <v>25</v>
      </c>
      <c r="D215" s="0" t="s">
        <v>25</v>
      </c>
      <c r="F215" s="0" t="s">
        <v>33</v>
      </c>
      <c r="G215" s="0" t="s">
        <v>33</v>
      </c>
      <c r="H215" s="0" t="s">
        <v>33</v>
      </c>
      <c r="I215" s="0" t="s">
        <v>33</v>
      </c>
      <c r="J215" s="0" t="s">
        <v>33</v>
      </c>
      <c r="K215" s="0" t="s">
        <v>33</v>
      </c>
      <c r="L215" s="0" t="s">
        <v>33</v>
      </c>
      <c r="M215" s="0" t="s">
        <v>34</v>
      </c>
      <c r="N215" s="0" t="s">
        <v>33</v>
      </c>
      <c r="O215" s="0" t="s">
        <v>33</v>
      </c>
    </row>
    <row r="216" customFormat="false" ht="12" hidden="false" customHeight="false" outlineLevel="0" collapsed="false">
      <c r="A216" s="0" t="s">
        <v>263</v>
      </c>
      <c r="B216" s="26" t="n">
        <v>70432012</v>
      </c>
      <c r="C216" s="0" t="s">
        <v>25</v>
      </c>
      <c r="D216" s="0" t="s">
        <v>25</v>
      </c>
      <c r="F216" s="0" t="s">
        <v>33</v>
      </c>
      <c r="G216" s="0" t="s">
        <v>31</v>
      </c>
      <c r="H216" s="0" t="s">
        <v>32</v>
      </c>
      <c r="I216" s="0" t="s">
        <v>33</v>
      </c>
      <c r="J216" s="0" t="s">
        <v>32</v>
      </c>
      <c r="K216" s="0" t="s">
        <v>32</v>
      </c>
      <c r="L216" s="0" t="s">
        <v>32</v>
      </c>
      <c r="M216" s="0" t="s">
        <v>33</v>
      </c>
      <c r="N216" s="0" t="s">
        <v>32</v>
      </c>
      <c r="O216" s="0" t="s">
        <v>31</v>
      </c>
    </row>
    <row r="217" customFormat="false" ht="12" hidden="false" customHeight="false" outlineLevel="0" collapsed="false">
      <c r="A217" s="0" t="s">
        <v>264</v>
      </c>
      <c r="B217" s="26" t="n">
        <v>70263302</v>
      </c>
      <c r="C217" s="0" t="s">
        <v>25</v>
      </c>
      <c r="D217" s="0" t="s">
        <v>25</v>
      </c>
      <c r="F217" s="0" t="s">
        <v>32</v>
      </c>
      <c r="G217" s="0" t="s">
        <v>32</v>
      </c>
      <c r="H217" s="0" t="s">
        <v>32</v>
      </c>
      <c r="I217" s="0" t="s">
        <v>32</v>
      </c>
      <c r="J217" s="0" t="s">
        <v>33</v>
      </c>
      <c r="K217" s="0" t="s">
        <v>32</v>
      </c>
      <c r="L217" s="0" t="s">
        <v>32</v>
      </c>
      <c r="M217" s="0" t="s">
        <v>32</v>
      </c>
      <c r="N217" s="0" t="s">
        <v>32</v>
      </c>
      <c r="O217" s="0" t="s">
        <v>32</v>
      </c>
    </row>
    <row r="218" customFormat="false" ht="12" hidden="false" customHeight="false" outlineLevel="0" collapsed="false">
      <c r="A218" s="0" t="s">
        <v>265</v>
      </c>
      <c r="B218" s="26" t="n">
        <v>88154616</v>
      </c>
      <c r="C218" s="0" t="s">
        <v>25</v>
      </c>
      <c r="D218" s="0" t="s">
        <v>25</v>
      </c>
      <c r="F218" s="0" t="s">
        <v>33</v>
      </c>
      <c r="G218" s="0" t="s">
        <v>33</v>
      </c>
      <c r="H218" s="0" t="s">
        <v>33</v>
      </c>
      <c r="I218" s="0" t="s">
        <v>32</v>
      </c>
      <c r="J218" s="0" t="s">
        <v>33</v>
      </c>
      <c r="K218" s="0" t="s">
        <v>33</v>
      </c>
      <c r="L218" s="0" t="s">
        <v>33</v>
      </c>
      <c r="M218" s="0" t="s">
        <v>32</v>
      </c>
      <c r="N218" s="0" t="s">
        <v>33</v>
      </c>
      <c r="O218" s="0" t="s">
        <v>33</v>
      </c>
    </row>
    <row r="219" customFormat="false" ht="12" hidden="false" customHeight="false" outlineLevel="0" collapsed="false">
      <c r="A219" s="0" t="s">
        <v>266</v>
      </c>
      <c r="B219" s="26" t="n">
        <v>70343603</v>
      </c>
      <c r="C219" s="0" t="s">
        <v>25</v>
      </c>
      <c r="D219" s="0" t="s">
        <v>26</v>
      </c>
      <c r="F219" s="0" t="s">
        <v>32</v>
      </c>
      <c r="G219" s="0" t="s">
        <v>31</v>
      </c>
      <c r="H219" s="0" t="s">
        <v>32</v>
      </c>
      <c r="I219" s="0" t="s">
        <v>32</v>
      </c>
      <c r="J219" s="0" t="s">
        <v>31</v>
      </c>
      <c r="K219" s="0" t="s">
        <v>32</v>
      </c>
      <c r="L219" s="0" t="s">
        <v>32</v>
      </c>
      <c r="M219" s="0" t="s">
        <v>31</v>
      </c>
      <c r="N219" s="0" t="s">
        <v>32</v>
      </c>
      <c r="O219" s="0" t="s">
        <v>32</v>
      </c>
    </row>
    <row r="220" customFormat="false" ht="12" hidden="false" customHeight="false" outlineLevel="0" collapsed="false">
      <c r="A220" s="0" t="s">
        <v>267</v>
      </c>
      <c r="B220" s="26" t="n">
        <v>70273380</v>
      </c>
      <c r="C220" s="0" t="s">
        <v>25</v>
      </c>
      <c r="D220" s="0" t="s">
        <v>25</v>
      </c>
      <c r="F220" s="0" t="s">
        <v>32</v>
      </c>
      <c r="G220" s="0" t="s">
        <v>32</v>
      </c>
      <c r="H220" s="0" t="s">
        <v>32</v>
      </c>
      <c r="I220" s="0" t="s">
        <v>32</v>
      </c>
      <c r="J220" s="0" t="s">
        <v>33</v>
      </c>
      <c r="K220" s="0" t="s">
        <v>32</v>
      </c>
      <c r="L220" s="0" t="s">
        <v>32</v>
      </c>
      <c r="M220" s="0" t="s">
        <v>32</v>
      </c>
      <c r="N220" s="0" t="s">
        <v>32</v>
      </c>
      <c r="O220" s="0" t="s">
        <v>32</v>
      </c>
    </row>
    <row r="221" customFormat="false" ht="12" hidden="false" customHeight="false" outlineLevel="0" collapsed="false">
      <c r="A221" s="0" t="s">
        <v>268</v>
      </c>
      <c r="B221" s="26" t="n">
        <v>70209251</v>
      </c>
      <c r="C221" s="0" t="s">
        <v>25</v>
      </c>
      <c r="D221" s="0" t="s">
        <v>25</v>
      </c>
      <c r="F221" s="0" t="s">
        <v>32</v>
      </c>
      <c r="G221" s="0" t="s">
        <v>32</v>
      </c>
      <c r="H221" s="0" t="s">
        <v>32</v>
      </c>
      <c r="I221" s="0" t="s">
        <v>33</v>
      </c>
      <c r="J221" s="0" t="s">
        <v>33</v>
      </c>
      <c r="K221" s="0" t="s">
        <v>32</v>
      </c>
      <c r="L221" s="0" t="s">
        <v>31</v>
      </c>
      <c r="M221" s="0" t="s">
        <v>31</v>
      </c>
      <c r="N221" s="0" t="s">
        <v>31</v>
      </c>
      <c r="O221" s="0" t="s">
        <v>32</v>
      </c>
    </row>
    <row r="222" customFormat="false" ht="12" hidden="false" customHeight="false" outlineLevel="0" collapsed="false">
      <c r="A222" s="0" t="s">
        <v>269</v>
      </c>
      <c r="B222" s="26" t="n">
        <v>70418889</v>
      </c>
      <c r="C222" s="0" t="s">
        <v>25</v>
      </c>
      <c r="D222" s="0" t="s">
        <v>25</v>
      </c>
      <c r="F222" s="0" t="s">
        <v>33</v>
      </c>
      <c r="G222" s="0" t="s">
        <v>33</v>
      </c>
      <c r="H222" s="0" t="s">
        <v>33</v>
      </c>
      <c r="I222" s="0" t="s">
        <v>33</v>
      </c>
      <c r="J222" s="0" t="s">
        <v>32</v>
      </c>
      <c r="K222" s="0" t="s">
        <v>32</v>
      </c>
      <c r="L222" s="0" t="s">
        <v>33</v>
      </c>
      <c r="M222" s="0" t="s">
        <v>32</v>
      </c>
      <c r="N222" s="0" t="s">
        <v>33</v>
      </c>
      <c r="O222" s="0" t="s">
        <v>33</v>
      </c>
    </row>
    <row r="223" customFormat="false" ht="12" hidden="false" customHeight="false" outlineLevel="0" collapsed="false">
      <c r="A223" s="0" t="s">
        <v>270</v>
      </c>
      <c r="B223" s="26" t="n">
        <v>84043704</v>
      </c>
      <c r="C223" s="0" t="s">
        <v>26</v>
      </c>
      <c r="D223" s="0" t="s">
        <v>26</v>
      </c>
      <c r="F223" s="0" t="s">
        <v>31</v>
      </c>
      <c r="G223" s="0" t="s">
        <v>32</v>
      </c>
      <c r="H223" s="0" t="s">
        <v>32</v>
      </c>
      <c r="I223" s="0" t="s">
        <v>32</v>
      </c>
      <c r="J223" s="0" t="s">
        <v>31</v>
      </c>
      <c r="K223" s="0" t="s">
        <v>31</v>
      </c>
      <c r="L223" s="0" t="s">
        <v>31</v>
      </c>
      <c r="M223" s="0" t="s">
        <v>30</v>
      </c>
      <c r="N223" s="0" t="s">
        <v>31</v>
      </c>
      <c r="O223" s="0" t="s">
        <v>31</v>
      </c>
    </row>
    <row r="224" customFormat="false" ht="12" hidden="false" customHeight="false" outlineLevel="0" collapsed="false">
      <c r="A224" s="0" t="s">
        <v>271</v>
      </c>
      <c r="B224" s="26" t="n">
        <v>70080075</v>
      </c>
      <c r="C224" s="0" t="s">
        <v>25</v>
      </c>
      <c r="D224" s="0" t="s">
        <v>25</v>
      </c>
      <c r="F224" s="0" t="s">
        <v>33</v>
      </c>
      <c r="G224" s="0" t="s">
        <v>33</v>
      </c>
      <c r="H224" s="0" t="s">
        <v>33</v>
      </c>
      <c r="I224" s="0" t="s">
        <v>33</v>
      </c>
      <c r="J224" s="0" t="s">
        <v>34</v>
      </c>
      <c r="K224" s="0" t="s">
        <v>33</v>
      </c>
      <c r="L224" s="0" t="s">
        <v>33</v>
      </c>
      <c r="M224" s="0" t="s">
        <v>32</v>
      </c>
      <c r="N224" s="0" t="s">
        <v>33</v>
      </c>
      <c r="O224" s="0" t="s">
        <v>33</v>
      </c>
    </row>
    <row r="225" customFormat="false" ht="12" hidden="false" customHeight="false" outlineLevel="0" collapsed="false">
      <c r="A225" s="0" t="s">
        <v>272</v>
      </c>
      <c r="B225" s="26" t="n">
        <v>70423759</v>
      </c>
      <c r="C225" s="0" t="s">
        <v>25</v>
      </c>
      <c r="D225" s="0" t="s">
        <v>25</v>
      </c>
      <c r="F225" s="0" t="s">
        <v>32</v>
      </c>
      <c r="G225" s="0" t="s">
        <v>32</v>
      </c>
      <c r="H225" s="0" t="s">
        <v>32</v>
      </c>
      <c r="I225" s="0" t="s">
        <v>32</v>
      </c>
      <c r="J225" s="0" t="s">
        <v>33</v>
      </c>
      <c r="K225" s="0" t="s">
        <v>33</v>
      </c>
      <c r="L225" s="0" t="s">
        <v>32</v>
      </c>
      <c r="M225" s="0" t="s">
        <v>32</v>
      </c>
      <c r="N225" s="0" t="s">
        <v>32</v>
      </c>
      <c r="O225" s="0" t="s">
        <v>32</v>
      </c>
    </row>
    <row r="226" customFormat="false" ht="12" hidden="false" customHeight="false" outlineLevel="0" collapsed="false">
      <c r="A226" s="0" t="s">
        <v>273</v>
      </c>
      <c r="C226" s="0" t="s">
        <v>25</v>
      </c>
      <c r="D226" s="0" t="s">
        <v>25</v>
      </c>
      <c r="F226" s="0" t="s">
        <v>32</v>
      </c>
      <c r="G226" s="0" t="s">
        <v>32</v>
      </c>
      <c r="H226" s="0" t="s">
        <v>32</v>
      </c>
      <c r="I226" s="0" t="s">
        <v>33</v>
      </c>
      <c r="J226" s="0" t="s">
        <v>33</v>
      </c>
      <c r="K226" s="0" t="s">
        <v>33</v>
      </c>
      <c r="L226" s="0" t="s">
        <v>32</v>
      </c>
      <c r="M226" s="0" t="s">
        <v>32</v>
      </c>
      <c r="N226" s="0" t="s">
        <v>33</v>
      </c>
      <c r="O226" s="0" t="s">
        <v>32</v>
      </c>
    </row>
    <row r="227" customFormat="false" ht="12" hidden="false" customHeight="false" outlineLevel="0" collapsed="false">
      <c r="A227" s="0" t="s">
        <v>274</v>
      </c>
      <c r="B227" s="26" t="n">
        <v>89995229</v>
      </c>
      <c r="C227" s="0" t="s">
        <v>26</v>
      </c>
      <c r="D227" s="0" t="s">
        <v>26</v>
      </c>
      <c r="F227" s="0" t="s">
        <v>31</v>
      </c>
      <c r="G227" s="0" t="s">
        <v>31</v>
      </c>
      <c r="H227" s="0" t="s">
        <v>30</v>
      </c>
      <c r="I227" s="0" t="s">
        <v>30</v>
      </c>
      <c r="J227" s="0" t="s">
        <v>30</v>
      </c>
      <c r="K227" s="0" t="s">
        <v>30</v>
      </c>
      <c r="L227" s="0" t="s">
        <v>34</v>
      </c>
      <c r="M227" s="0" t="s">
        <v>31</v>
      </c>
      <c r="N227" s="0" t="s">
        <v>31</v>
      </c>
      <c r="O227" s="0" t="s">
        <v>30</v>
      </c>
    </row>
    <row r="228" customFormat="false" ht="12" hidden="false" customHeight="false" outlineLevel="0" collapsed="false">
      <c r="A228" s="0" t="s">
        <v>275</v>
      </c>
      <c r="B228" s="26" t="n">
        <v>70494096</v>
      </c>
      <c r="C228" s="0" t="s">
        <v>25</v>
      </c>
      <c r="D228" s="0" t="s">
        <v>25</v>
      </c>
      <c r="F228" s="0" t="s">
        <v>32</v>
      </c>
      <c r="G228" s="0" t="s">
        <v>32</v>
      </c>
      <c r="H228" s="0" t="s">
        <v>32</v>
      </c>
      <c r="I228" s="0" t="s">
        <v>34</v>
      </c>
      <c r="J228" s="0" t="s">
        <v>32</v>
      </c>
      <c r="K228" s="0" t="s">
        <v>32</v>
      </c>
      <c r="L228" s="0" t="s">
        <v>34</v>
      </c>
      <c r="M228" s="0" t="s">
        <v>34</v>
      </c>
      <c r="N228" s="0" t="s">
        <v>32</v>
      </c>
      <c r="O228" s="0" t="s">
        <v>32</v>
      </c>
    </row>
    <row r="229" customFormat="false" ht="12" hidden="false" customHeight="false" outlineLevel="0" collapsed="false">
      <c r="A229" s="0" t="s">
        <v>276</v>
      </c>
      <c r="B229" s="26" t="n">
        <v>70204274</v>
      </c>
      <c r="C229" s="0" t="s">
        <v>25</v>
      </c>
      <c r="D229" s="0" t="s">
        <v>25</v>
      </c>
      <c r="F229" s="0" t="s">
        <v>33</v>
      </c>
      <c r="G229" s="0" t="s">
        <v>33</v>
      </c>
      <c r="H229" s="0" t="s">
        <v>33</v>
      </c>
      <c r="I229" s="0" t="s">
        <v>33</v>
      </c>
      <c r="J229" s="0" t="s">
        <v>34</v>
      </c>
      <c r="K229" s="0" t="s">
        <v>33</v>
      </c>
      <c r="L229" s="0" t="s">
        <v>33</v>
      </c>
      <c r="M229" s="0" t="s">
        <v>33</v>
      </c>
      <c r="N229" s="0" t="s">
        <v>33</v>
      </c>
      <c r="O229" s="0" t="s">
        <v>33</v>
      </c>
    </row>
    <row r="230" customFormat="false" ht="12" hidden="false" customHeight="false" outlineLevel="0" collapsed="false">
      <c r="A230" s="0" t="s">
        <v>277</v>
      </c>
      <c r="B230" s="26" t="n">
        <v>82227261</v>
      </c>
      <c r="C230" s="0" t="s">
        <v>25</v>
      </c>
      <c r="D230" s="0" t="s">
        <v>25</v>
      </c>
      <c r="F230" s="0" t="s">
        <v>33</v>
      </c>
      <c r="G230" s="0" t="s">
        <v>33</v>
      </c>
      <c r="H230" s="0" t="s">
        <v>32</v>
      </c>
      <c r="I230" s="0" t="s">
        <v>33</v>
      </c>
      <c r="J230" s="0" t="s">
        <v>32</v>
      </c>
      <c r="K230" s="0" t="s">
        <v>33</v>
      </c>
      <c r="L230" s="0" t="s">
        <v>33</v>
      </c>
      <c r="M230" s="0" t="s">
        <v>33</v>
      </c>
      <c r="N230" s="0" t="s">
        <v>33</v>
      </c>
      <c r="O230" s="0" t="s">
        <v>33</v>
      </c>
    </row>
    <row r="231" customFormat="false" ht="12" hidden="false" customHeight="false" outlineLevel="0" collapsed="false">
      <c r="A231" s="0" t="s">
        <v>278</v>
      </c>
      <c r="C231" s="0" t="s">
        <v>25</v>
      </c>
      <c r="D231" s="0" t="s">
        <v>25</v>
      </c>
      <c r="F231" s="0" t="s">
        <v>32</v>
      </c>
      <c r="G231" s="0" t="s">
        <v>32</v>
      </c>
      <c r="H231" s="0" t="s">
        <v>32</v>
      </c>
      <c r="I231" s="0" t="s">
        <v>32</v>
      </c>
      <c r="J231" s="0" t="s">
        <v>32</v>
      </c>
      <c r="K231" s="0" t="s">
        <v>32</v>
      </c>
      <c r="L231" s="0" t="s">
        <v>34</v>
      </c>
      <c r="M231" s="0" t="s">
        <v>32</v>
      </c>
      <c r="N231" s="0" t="s">
        <v>32</v>
      </c>
      <c r="O231" s="0" t="s">
        <v>32</v>
      </c>
    </row>
    <row r="232" customFormat="false" ht="12" hidden="false" customHeight="false" outlineLevel="0" collapsed="false">
      <c r="A232" s="0" t="s">
        <v>279</v>
      </c>
      <c r="B232" s="26" t="n">
        <v>70295504</v>
      </c>
      <c r="C232" s="0" t="s">
        <v>26</v>
      </c>
      <c r="D232" s="0" t="s">
        <v>25</v>
      </c>
      <c r="F232" s="0" t="s">
        <v>32</v>
      </c>
      <c r="G232" s="0" t="s">
        <v>32</v>
      </c>
      <c r="H232" s="0" t="s">
        <v>31</v>
      </c>
      <c r="I232" s="0" t="s">
        <v>31</v>
      </c>
      <c r="J232" s="0" t="s">
        <v>31</v>
      </c>
      <c r="K232" s="0" t="s">
        <v>32</v>
      </c>
      <c r="L232" s="0" t="s">
        <v>32</v>
      </c>
      <c r="M232" s="0" t="s">
        <v>31</v>
      </c>
      <c r="N232" s="0" t="s">
        <v>31</v>
      </c>
      <c r="O232" s="0" t="s">
        <v>31</v>
      </c>
    </row>
    <row r="233" customFormat="false" ht="12" hidden="false" customHeight="false" outlineLevel="0" collapsed="false">
      <c r="A233" s="0" t="s">
        <v>280</v>
      </c>
      <c r="B233" s="26" t="n">
        <v>70257585</v>
      </c>
      <c r="C233" s="0" t="s">
        <v>25</v>
      </c>
      <c r="D233" s="0" t="s">
        <v>25</v>
      </c>
      <c r="F233" s="0" t="s">
        <v>33</v>
      </c>
      <c r="G233" s="0" t="s">
        <v>33</v>
      </c>
      <c r="H233" s="0" t="s">
        <v>33</v>
      </c>
      <c r="I233" s="0" t="s">
        <v>33</v>
      </c>
      <c r="J233" s="0" t="s">
        <v>32</v>
      </c>
      <c r="K233" s="0" t="s">
        <v>32</v>
      </c>
      <c r="L233" s="0" t="s">
        <v>33</v>
      </c>
      <c r="M233" s="0" t="s">
        <v>33</v>
      </c>
      <c r="N233" s="0" t="s">
        <v>32</v>
      </c>
      <c r="O233" s="0" t="s">
        <v>32</v>
      </c>
    </row>
    <row r="234" customFormat="false" ht="12" hidden="false" customHeight="false" outlineLevel="0" collapsed="false">
      <c r="A234" s="0" t="s">
        <v>281</v>
      </c>
      <c r="B234" s="26" t="n">
        <v>70471386</v>
      </c>
      <c r="C234" s="0" t="s">
        <v>25</v>
      </c>
      <c r="D234" s="0" t="s">
        <v>25</v>
      </c>
      <c r="F234" s="0" t="s">
        <v>33</v>
      </c>
      <c r="G234" s="0" t="s">
        <v>33</v>
      </c>
      <c r="H234" s="0" t="s">
        <v>32</v>
      </c>
      <c r="I234" s="0" t="s">
        <v>32</v>
      </c>
      <c r="J234" s="0" t="s">
        <v>33</v>
      </c>
      <c r="K234" s="0" t="s">
        <v>32</v>
      </c>
      <c r="L234" s="0" t="s">
        <v>32</v>
      </c>
      <c r="M234" s="0" t="s">
        <v>33</v>
      </c>
      <c r="N234" s="0" t="s">
        <v>33</v>
      </c>
      <c r="O234" s="0" t="s">
        <v>33</v>
      </c>
    </row>
    <row r="235" customFormat="false" ht="12" hidden="false" customHeight="false" outlineLevel="0" collapsed="false">
      <c r="A235" s="0" t="s">
        <v>282</v>
      </c>
      <c r="B235" s="26" t="n">
        <v>83808183</v>
      </c>
      <c r="C235" s="0" t="s">
        <v>25</v>
      </c>
      <c r="D235" s="0" t="s">
        <v>25</v>
      </c>
      <c r="F235" s="0" t="s">
        <v>33</v>
      </c>
      <c r="G235" s="0" t="s">
        <v>33</v>
      </c>
      <c r="H235" s="0" t="s">
        <v>33</v>
      </c>
      <c r="I235" s="0" t="s">
        <v>33</v>
      </c>
      <c r="J235" s="0" t="s">
        <v>33</v>
      </c>
      <c r="K235" s="0" t="s">
        <v>33</v>
      </c>
      <c r="L235" s="0" t="s">
        <v>33</v>
      </c>
      <c r="M235" s="0" t="s">
        <v>33</v>
      </c>
      <c r="N235" s="0" t="s">
        <v>33</v>
      </c>
      <c r="O235" s="0" t="s">
        <v>33</v>
      </c>
    </row>
    <row r="236" customFormat="false" ht="12" hidden="false" customHeight="false" outlineLevel="0" collapsed="false">
      <c r="A236" s="0" t="s">
        <v>283</v>
      </c>
      <c r="B236" s="26" t="n">
        <v>70148720</v>
      </c>
      <c r="C236" s="0" t="s">
        <v>26</v>
      </c>
      <c r="D236" s="0" t="s">
        <v>25</v>
      </c>
      <c r="F236" s="0" t="s">
        <v>34</v>
      </c>
      <c r="G236" s="0" t="s">
        <v>34</v>
      </c>
      <c r="H236" s="0" t="s">
        <v>34</v>
      </c>
      <c r="I236" s="0" t="s">
        <v>34</v>
      </c>
      <c r="J236" s="0" t="s">
        <v>34</v>
      </c>
      <c r="K236" s="0" t="s">
        <v>34</v>
      </c>
      <c r="L236" s="0" t="s">
        <v>34</v>
      </c>
      <c r="M236" s="0" t="s">
        <v>34</v>
      </c>
      <c r="N236" s="0" t="s">
        <v>32</v>
      </c>
      <c r="O236" s="0" t="s">
        <v>32</v>
      </c>
    </row>
    <row r="237" customFormat="false" ht="12" hidden="false" customHeight="false" outlineLevel="0" collapsed="false">
      <c r="A237" s="0" t="s">
        <v>284</v>
      </c>
      <c r="B237" s="26" t="n">
        <v>10170161</v>
      </c>
      <c r="C237" s="0" t="s">
        <v>25</v>
      </c>
      <c r="D237" s="0" t="s">
        <v>25</v>
      </c>
      <c r="F237" s="0" t="s">
        <v>32</v>
      </c>
      <c r="G237" s="0" t="s">
        <v>32</v>
      </c>
      <c r="H237" s="0" t="s">
        <v>32</v>
      </c>
      <c r="I237" s="0" t="s">
        <v>32</v>
      </c>
      <c r="J237" s="0" t="s">
        <v>33</v>
      </c>
      <c r="K237" s="0" t="s">
        <v>33</v>
      </c>
      <c r="L237" s="0" t="s">
        <v>33</v>
      </c>
      <c r="M237" s="0" t="s">
        <v>32</v>
      </c>
      <c r="N237" s="0" t="s">
        <v>32</v>
      </c>
      <c r="O237" s="0" t="s">
        <v>32</v>
      </c>
    </row>
    <row r="238" customFormat="false" ht="12" hidden="false" customHeight="false" outlineLevel="0" collapsed="false">
      <c r="A238" s="0" t="s">
        <v>285</v>
      </c>
      <c r="B238" s="26" t="n">
        <v>70473634</v>
      </c>
      <c r="C238" s="0" t="s">
        <v>25</v>
      </c>
      <c r="D238" s="0" t="s">
        <v>25</v>
      </c>
      <c r="F238" s="0" t="s">
        <v>32</v>
      </c>
      <c r="G238" s="0" t="s">
        <v>32</v>
      </c>
      <c r="H238" s="0" t="s">
        <v>32</v>
      </c>
      <c r="I238" s="0" t="s">
        <v>32</v>
      </c>
      <c r="J238" s="0" t="s">
        <v>32</v>
      </c>
      <c r="K238" s="0" t="s">
        <v>32</v>
      </c>
      <c r="L238" s="0" t="s">
        <v>32</v>
      </c>
      <c r="M238" s="0" t="s">
        <v>32</v>
      </c>
      <c r="N238" s="0" t="s">
        <v>32</v>
      </c>
      <c r="O238" s="0" t="s">
        <v>32</v>
      </c>
    </row>
    <row r="239" customFormat="false" ht="12" hidden="false" customHeight="false" outlineLevel="0" collapsed="false">
      <c r="A239" s="0" t="s">
        <v>286</v>
      </c>
      <c r="B239" s="26" t="n">
        <v>70137953</v>
      </c>
      <c r="C239" s="0" t="s">
        <v>25</v>
      </c>
      <c r="D239" s="0" t="s">
        <v>25</v>
      </c>
      <c r="F239" s="0" t="s">
        <v>32</v>
      </c>
      <c r="G239" s="0" t="s">
        <v>32</v>
      </c>
      <c r="H239" s="0" t="s">
        <v>32</v>
      </c>
      <c r="I239" s="0" t="s">
        <v>32</v>
      </c>
      <c r="J239" s="0" t="s">
        <v>33</v>
      </c>
      <c r="K239" s="0" t="s">
        <v>32</v>
      </c>
      <c r="L239" s="0" t="s">
        <v>32</v>
      </c>
      <c r="M239" s="0" t="s">
        <v>32</v>
      </c>
      <c r="N239" s="0" t="s">
        <v>32</v>
      </c>
      <c r="O239" s="0" t="s">
        <v>32</v>
      </c>
    </row>
    <row r="240" customFormat="false" ht="12" hidden="false" customHeight="false" outlineLevel="0" collapsed="false">
      <c r="A240" s="0" t="s">
        <v>287</v>
      </c>
      <c r="B240" s="26" t="n">
        <v>81729994</v>
      </c>
      <c r="C240" s="0" t="s">
        <v>26</v>
      </c>
      <c r="D240" s="0" t="s">
        <v>26</v>
      </c>
      <c r="F240" s="0" t="s">
        <v>32</v>
      </c>
      <c r="G240" s="0" t="s">
        <v>32</v>
      </c>
      <c r="H240" s="0" t="s">
        <v>31</v>
      </c>
      <c r="I240" s="0" t="s">
        <v>31</v>
      </c>
      <c r="J240" s="0" t="s">
        <v>31</v>
      </c>
      <c r="K240" s="0" t="s">
        <v>31</v>
      </c>
      <c r="L240" s="0" t="s">
        <v>32</v>
      </c>
      <c r="M240" s="0" t="s">
        <v>31</v>
      </c>
      <c r="N240" s="0" t="s">
        <v>31</v>
      </c>
      <c r="O240" s="0" t="s">
        <v>31</v>
      </c>
    </row>
    <row r="241" customFormat="false" ht="12" hidden="false" customHeight="false" outlineLevel="0" collapsed="false">
      <c r="A241" s="0" t="s">
        <v>288</v>
      </c>
      <c r="B241" s="26" t="n">
        <v>88173386</v>
      </c>
      <c r="C241" s="0" t="s">
        <v>25</v>
      </c>
      <c r="D241" s="0" t="s">
        <v>25</v>
      </c>
      <c r="F241" s="0" t="s">
        <v>32</v>
      </c>
      <c r="G241" s="0" t="s">
        <v>32</v>
      </c>
      <c r="H241" s="0" t="s">
        <v>32</v>
      </c>
      <c r="I241" s="0" t="s">
        <v>32</v>
      </c>
      <c r="J241" s="0" t="s">
        <v>32</v>
      </c>
      <c r="K241" s="0" t="s">
        <v>32</v>
      </c>
      <c r="L241" s="0" t="s">
        <v>32</v>
      </c>
      <c r="M241" s="0" t="s">
        <v>33</v>
      </c>
      <c r="N241" s="0" t="s">
        <v>32</v>
      </c>
      <c r="O241" s="0" t="s">
        <v>32</v>
      </c>
    </row>
    <row r="242" customFormat="false" ht="12" hidden="false" customHeight="false" outlineLevel="0" collapsed="false">
      <c r="A242" s="0" t="s">
        <v>289</v>
      </c>
      <c r="B242" s="26" t="n">
        <v>80160982</v>
      </c>
      <c r="C242" s="0" t="s">
        <v>25</v>
      </c>
      <c r="D242" s="0" t="s">
        <v>25</v>
      </c>
      <c r="F242" s="0" t="s">
        <v>32</v>
      </c>
      <c r="G242" s="0" t="s">
        <v>32</v>
      </c>
      <c r="H242" s="0" t="s">
        <v>32</v>
      </c>
      <c r="I242" s="0" t="s">
        <v>32</v>
      </c>
      <c r="J242" s="0" t="s">
        <v>32</v>
      </c>
      <c r="K242" s="0" t="s">
        <v>32</v>
      </c>
      <c r="L242" s="0" t="s">
        <v>32</v>
      </c>
      <c r="M242" s="0" t="s">
        <v>32</v>
      </c>
      <c r="N242" s="0" t="s">
        <v>32</v>
      </c>
      <c r="O242" s="0" t="s">
        <v>32</v>
      </c>
    </row>
    <row r="243" customFormat="false" ht="12" hidden="false" customHeight="false" outlineLevel="0" collapsed="false">
      <c r="A243" s="0" t="s">
        <v>290</v>
      </c>
      <c r="B243" s="26" t="n">
        <v>70442027</v>
      </c>
      <c r="C243" s="0" t="s">
        <v>25</v>
      </c>
      <c r="D243" s="0" t="s">
        <v>25</v>
      </c>
      <c r="F243" s="0" t="s">
        <v>32</v>
      </c>
      <c r="G243" s="0" t="s">
        <v>32</v>
      </c>
      <c r="H243" s="0" t="s">
        <v>32</v>
      </c>
      <c r="I243" s="0" t="s">
        <v>32</v>
      </c>
      <c r="J243" s="0" t="s">
        <v>32</v>
      </c>
      <c r="K243" s="0" t="s">
        <v>32</v>
      </c>
      <c r="L243" s="0" t="s">
        <v>32</v>
      </c>
      <c r="M243" s="0" t="s">
        <v>32</v>
      </c>
      <c r="N243" s="0" t="s">
        <v>32</v>
      </c>
      <c r="O243" s="0" t="s">
        <v>32</v>
      </c>
    </row>
    <row r="244" customFormat="false" ht="12" hidden="false" customHeight="false" outlineLevel="0" collapsed="false">
      <c r="A244" s="0" t="s">
        <v>291</v>
      </c>
      <c r="B244" s="26" t="n">
        <v>70344490</v>
      </c>
      <c r="C244" s="0" t="s">
        <v>25</v>
      </c>
      <c r="D244" s="0" t="s">
        <v>25</v>
      </c>
      <c r="F244" s="0" t="s">
        <v>32</v>
      </c>
      <c r="G244" s="0" t="s">
        <v>32</v>
      </c>
      <c r="H244" s="0" t="s">
        <v>32</v>
      </c>
      <c r="I244" s="0" t="s">
        <v>32</v>
      </c>
      <c r="J244" s="0" t="s">
        <v>32</v>
      </c>
      <c r="K244" s="0" t="s">
        <v>32</v>
      </c>
      <c r="L244" s="0" t="s">
        <v>32</v>
      </c>
      <c r="M244" s="0" t="s">
        <v>32</v>
      </c>
      <c r="N244" s="0" t="s">
        <v>32</v>
      </c>
      <c r="O244" s="0" t="s">
        <v>32</v>
      </c>
    </row>
    <row r="245" customFormat="false" ht="12" hidden="false" customHeight="false" outlineLevel="0" collapsed="false">
      <c r="A245" s="0" t="s">
        <v>292</v>
      </c>
      <c r="B245" s="26" t="n">
        <v>70165614</v>
      </c>
      <c r="C245" s="0" t="s">
        <v>25</v>
      </c>
      <c r="D245" s="0" t="s">
        <v>25</v>
      </c>
      <c r="F245" s="0" t="s">
        <v>32</v>
      </c>
      <c r="G245" s="0" t="s">
        <v>32</v>
      </c>
      <c r="H245" s="0" t="s">
        <v>32</v>
      </c>
      <c r="I245" s="0" t="s">
        <v>32</v>
      </c>
      <c r="J245" s="0" t="s">
        <v>32</v>
      </c>
      <c r="K245" s="0" t="s">
        <v>32</v>
      </c>
      <c r="L245" s="0" t="s">
        <v>32</v>
      </c>
      <c r="M245" s="0" t="s">
        <v>31</v>
      </c>
      <c r="N245" s="0" t="s">
        <v>31</v>
      </c>
      <c r="O245" s="0" t="s">
        <v>32</v>
      </c>
    </row>
    <row r="246" customFormat="false" ht="12" hidden="false" customHeight="false" outlineLevel="0" collapsed="false">
      <c r="A246" s="0" t="s">
        <v>293</v>
      </c>
      <c r="B246" s="26" t="n">
        <v>70027442</v>
      </c>
      <c r="C246" s="0" t="s">
        <v>25</v>
      </c>
      <c r="D246" s="0" t="s">
        <v>25</v>
      </c>
      <c r="F246" s="0" t="s">
        <v>31</v>
      </c>
      <c r="G246" s="0" t="s">
        <v>31</v>
      </c>
      <c r="H246" s="0" t="s">
        <v>32</v>
      </c>
      <c r="I246" s="0" t="s">
        <v>32</v>
      </c>
      <c r="J246" s="0" t="s">
        <v>32</v>
      </c>
      <c r="K246" s="0" t="s">
        <v>32</v>
      </c>
      <c r="L246" s="0" t="s">
        <v>32</v>
      </c>
      <c r="M246" s="0" t="s">
        <v>31</v>
      </c>
      <c r="N246" s="0" t="s">
        <v>31</v>
      </c>
      <c r="O246" s="0" t="s">
        <v>31</v>
      </c>
    </row>
    <row r="247" customFormat="false" ht="12" hidden="false" customHeight="false" outlineLevel="0" collapsed="false">
      <c r="A247" s="0" t="s">
        <v>294</v>
      </c>
      <c r="B247" s="26" t="n">
        <v>70040418</v>
      </c>
      <c r="C247" s="0" t="s">
        <v>25</v>
      </c>
      <c r="D247" s="0" t="s">
        <v>25</v>
      </c>
      <c r="F247" s="0" t="s">
        <v>33</v>
      </c>
      <c r="G247" s="0" t="s">
        <v>33</v>
      </c>
      <c r="H247" s="0" t="s">
        <v>33</v>
      </c>
      <c r="I247" s="0" t="s">
        <v>33</v>
      </c>
      <c r="J247" s="0" t="s">
        <v>33</v>
      </c>
      <c r="K247" s="0" t="s">
        <v>33</v>
      </c>
      <c r="L247" s="0" t="s">
        <v>33</v>
      </c>
      <c r="M247" s="0" t="s">
        <v>33</v>
      </c>
      <c r="N247" s="0" t="s">
        <v>32</v>
      </c>
      <c r="O247" s="0" t="s">
        <v>33</v>
      </c>
    </row>
    <row r="248" customFormat="false" ht="12" hidden="false" customHeight="false" outlineLevel="0" collapsed="false">
      <c r="A248" s="0" t="s">
        <v>295</v>
      </c>
      <c r="B248" s="26" t="n">
        <v>70220326</v>
      </c>
      <c r="C248" s="0" t="s">
        <v>26</v>
      </c>
      <c r="D248" s="0" t="s">
        <v>26</v>
      </c>
      <c r="F248" s="0" t="s">
        <v>31</v>
      </c>
      <c r="G248" s="0" t="s">
        <v>32</v>
      </c>
      <c r="H248" s="0" t="s">
        <v>30</v>
      </c>
      <c r="I248" s="0" t="s">
        <v>30</v>
      </c>
      <c r="J248" s="0" t="s">
        <v>32</v>
      </c>
      <c r="K248" s="0" t="s">
        <v>30</v>
      </c>
      <c r="L248" s="0" t="s">
        <v>31</v>
      </c>
      <c r="M248" s="0" t="s">
        <v>31</v>
      </c>
      <c r="N248" s="0" t="s">
        <v>30</v>
      </c>
      <c r="O248" s="0" t="s">
        <v>31</v>
      </c>
    </row>
    <row r="249" customFormat="false" ht="12" hidden="false" customHeight="false" outlineLevel="0" collapsed="false">
      <c r="A249" s="0" t="s">
        <v>296</v>
      </c>
      <c r="B249" s="26" t="n">
        <v>70335507</v>
      </c>
      <c r="C249" s="0" t="s">
        <v>25</v>
      </c>
      <c r="D249" s="0" t="s">
        <v>26</v>
      </c>
      <c r="F249" s="0" t="s">
        <v>31</v>
      </c>
      <c r="G249" s="0" t="s">
        <v>32</v>
      </c>
      <c r="H249" s="0" t="s">
        <v>32</v>
      </c>
      <c r="I249" s="0" t="s">
        <v>31</v>
      </c>
      <c r="J249" s="0" t="s">
        <v>32</v>
      </c>
      <c r="K249" s="0" t="s">
        <v>32</v>
      </c>
      <c r="L249" s="0" t="s">
        <v>32</v>
      </c>
      <c r="M249" s="0" t="s">
        <v>32</v>
      </c>
      <c r="N249" s="0" t="s">
        <v>32</v>
      </c>
      <c r="O249" s="0" t="s">
        <v>32</v>
      </c>
    </row>
    <row r="250" customFormat="false" ht="12" hidden="false" customHeight="false" outlineLevel="0" collapsed="false">
      <c r="A250" s="0" t="s">
        <v>297</v>
      </c>
      <c r="B250" s="26" t="n">
        <v>70056913</v>
      </c>
      <c r="C250" s="0" t="s">
        <v>25</v>
      </c>
      <c r="D250" s="0" t="s">
        <v>25</v>
      </c>
      <c r="F250" s="0" t="s">
        <v>32</v>
      </c>
      <c r="G250" s="0" t="s">
        <v>32</v>
      </c>
      <c r="H250" s="0" t="s">
        <v>32</v>
      </c>
      <c r="I250" s="0" t="s">
        <v>32</v>
      </c>
      <c r="J250" s="0" t="s">
        <v>32</v>
      </c>
      <c r="K250" s="0" t="s">
        <v>32</v>
      </c>
      <c r="L250" s="0" t="s">
        <v>33</v>
      </c>
      <c r="M250" s="0" t="s">
        <v>32</v>
      </c>
      <c r="N250" s="0" t="s">
        <v>32</v>
      </c>
      <c r="O250" s="0" t="s">
        <v>32</v>
      </c>
    </row>
    <row r="251" customFormat="false" ht="12" hidden="false" customHeight="false" outlineLevel="0" collapsed="false">
      <c r="A251" s="0" t="s">
        <v>298</v>
      </c>
      <c r="B251" s="26" t="n">
        <v>70176492</v>
      </c>
      <c r="C251" s="0" t="s">
        <v>25</v>
      </c>
      <c r="D251" s="0" t="s">
        <v>26</v>
      </c>
      <c r="F251" s="0" t="s">
        <v>33</v>
      </c>
      <c r="G251" s="0" t="s">
        <v>33</v>
      </c>
      <c r="H251" s="0" t="s">
        <v>33</v>
      </c>
      <c r="I251" s="0" t="s">
        <v>34</v>
      </c>
      <c r="J251" s="0" t="s">
        <v>33</v>
      </c>
      <c r="K251" s="0" t="s">
        <v>33</v>
      </c>
      <c r="L251" s="0" t="s">
        <v>33</v>
      </c>
      <c r="M251" s="0" t="s">
        <v>33</v>
      </c>
      <c r="N251" s="0" t="s">
        <v>33</v>
      </c>
      <c r="O251" s="0" t="s">
        <v>33</v>
      </c>
    </row>
    <row r="252" customFormat="false" ht="12" hidden="false" customHeight="false" outlineLevel="0" collapsed="false">
      <c r="A252" s="0" t="s">
        <v>299</v>
      </c>
      <c r="B252" s="26" t="n">
        <v>70068596</v>
      </c>
      <c r="C252" s="0" t="s">
        <v>26</v>
      </c>
      <c r="D252" s="0" t="s">
        <v>26</v>
      </c>
      <c r="F252" s="0" t="s">
        <v>30</v>
      </c>
      <c r="G252" s="0" t="s">
        <v>30</v>
      </c>
      <c r="H252" s="0" t="s">
        <v>30</v>
      </c>
      <c r="I252" s="0" t="s">
        <v>30</v>
      </c>
      <c r="J252" s="0" t="s">
        <v>30</v>
      </c>
      <c r="K252" s="0" t="s">
        <v>30</v>
      </c>
      <c r="L252" s="0" t="s">
        <v>30</v>
      </c>
      <c r="M252" s="0" t="s">
        <v>31</v>
      </c>
      <c r="N252" s="0" t="s">
        <v>30</v>
      </c>
      <c r="O252" s="0" t="s">
        <v>30</v>
      </c>
    </row>
    <row r="253" customFormat="false" ht="12" hidden="false" customHeight="false" outlineLevel="0" collapsed="false">
      <c r="A253" s="0" t="s">
        <v>300</v>
      </c>
      <c r="B253" s="26" t="n">
        <v>70301681</v>
      </c>
      <c r="C253" s="0" t="s">
        <v>25</v>
      </c>
      <c r="D253" s="0" t="s">
        <v>26</v>
      </c>
      <c r="F253" s="0" t="s">
        <v>32</v>
      </c>
      <c r="G253" s="0" t="s">
        <v>32</v>
      </c>
      <c r="H253" s="0" t="s">
        <v>31</v>
      </c>
      <c r="I253" s="0" t="s">
        <v>32</v>
      </c>
      <c r="J253" s="0" t="s">
        <v>32</v>
      </c>
      <c r="K253" s="0" t="s">
        <v>32</v>
      </c>
      <c r="L253" s="0" t="s">
        <v>32</v>
      </c>
      <c r="M253" s="0" t="s">
        <v>31</v>
      </c>
      <c r="N253" s="0" t="s">
        <v>32</v>
      </c>
      <c r="O253" s="0" t="s">
        <v>31</v>
      </c>
    </row>
    <row r="254" customFormat="false" ht="12" hidden="false" customHeight="false" outlineLevel="0" collapsed="false">
      <c r="A254" s="0" t="s">
        <v>301</v>
      </c>
      <c r="B254" s="26" t="n">
        <v>70227886</v>
      </c>
      <c r="C254" s="0" t="s">
        <v>25</v>
      </c>
      <c r="D254" s="0" t="s">
        <v>25</v>
      </c>
      <c r="F254" s="0" t="s">
        <v>32</v>
      </c>
      <c r="G254" s="0" t="s">
        <v>32</v>
      </c>
      <c r="H254" s="0" t="s">
        <v>32</v>
      </c>
      <c r="I254" s="0" t="s">
        <v>32</v>
      </c>
      <c r="J254" s="0" t="s">
        <v>32</v>
      </c>
      <c r="K254" s="0" t="s">
        <v>32</v>
      </c>
      <c r="L254" s="0" t="s">
        <v>31</v>
      </c>
      <c r="M254" s="0" t="s">
        <v>31</v>
      </c>
      <c r="N254" s="0" t="s">
        <v>31</v>
      </c>
      <c r="O254" s="0" t="s">
        <v>32</v>
      </c>
    </row>
    <row r="255" customFormat="false" ht="12" hidden="false" customHeight="false" outlineLevel="0" collapsed="false">
      <c r="A255" s="0" t="s">
        <v>302</v>
      </c>
      <c r="B255" s="26" t="n">
        <v>70069445</v>
      </c>
      <c r="C255" s="0" t="s">
        <v>25</v>
      </c>
      <c r="D255" s="0" t="s">
        <v>25</v>
      </c>
      <c r="F255" s="0" t="s">
        <v>32</v>
      </c>
      <c r="G255" s="0" t="s">
        <v>33</v>
      </c>
      <c r="H255" s="0" t="s">
        <v>33</v>
      </c>
      <c r="I255" s="0" t="s">
        <v>32</v>
      </c>
      <c r="J255" s="0" t="s">
        <v>33</v>
      </c>
      <c r="K255" s="0" t="s">
        <v>32</v>
      </c>
      <c r="L255" s="0" t="s">
        <v>32</v>
      </c>
      <c r="M255" s="0" t="s">
        <v>33</v>
      </c>
      <c r="N255" s="0" t="s">
        <v>33</v>
      </c>
      <c r="O255" s="0" t="s">
        <v>32</v>
      </c>
    </row>
    <row r="256" customFormat="false" ht="12" hidden="false" customHeight="false" outlineLevel="0" collapsed="false">
      <c r="A256" s="0" t="s">
        <v>303</v>
      </c>
      <c r="B256" s="26" t="n">
        <v>70038143</v>
      </c>
      <c r="C256" s="0" t="s">
        <v>25</v>
      </c>
      <c r="D256" s="0" t="s">
        <v>25</v>
      </c>
      <c r="F256" s="0" t="s">
        <v>33</v>
      </c>
      <c r="G256" s="0" t="s">
        <v>33</v>
      </c>
      <c r="H256" s="0" t="s">
        <v>33</v>
      </c>
      <c r="I256" s="0" t="s">
        <v>33</v>
      </c>
      <c r="J256" s="0" t="s">
        <v>33</v>
      </c>
      <c r="K256" s="0" t="s">
        <v>33</v>
      </c>
      <c r="L256" s="0" t="s">
        <v>33</v>
      </c>
      <c r="M256" s="0" t="s">
        <v>33</v>
      </c>
      <c r="N256" s="0" t="s">
        <v>33</v>
      </c>
      <c r="O256" s="0" t="s">
        <v>33</v>
      </c>
    </row>
    <row r="257" customFormat="false" ht="12" hidden="false" customHeight="false" outlineLevel="0" collapsed="false">
      <c r="A257" s="0" t="s">
        <v>304</v>
      </c>
      <c r="B257" s="26" t="n">
        <v>104517</v>
      </c>
      <c r="C257" s="0" t="s">
        <v>25</v>
      </c>
      <c r="D257" s="0" t="s">
        <v>25</v>
      </c>
      <c r="F257" s="0" t="s">
        <v>33</v>
      </c>
      <c r="G257" s="0" t="s">
        <v>32</v>
      </c>
      <c r="H257" s="0" t="s">
        <v>33</v>
      </c>
      <c r="I257" s="0" t="s">
        <v>33</v>
      </c>
      <c r="J257" s="0" t="s">
        <v>33</v>
      </c>
      <c r="K257" s="0" t="s">
        <v>33</v>
      </c>
      <c r="L257" s="0" t="s">
        <v>32</v>
      </c>
      <c r="M257" s="0" t="s">
        <v>33</v>
      </c>
      <c r="N257" s="0" t="s">
        <v>33</v>
      </c>
      <c r="O257" s="0" t="s">
        <v>33</v>
      </c>
    </row>
    <row r="258" customFormat="false" ht="12" hidden="false" customHeight="false" outlineLevel="0" collapsed="false">
      <c r="A258" s="0" t="s">
        <v>305</v>
      </c>
      <c r="B258" s="26" t="n">
        <v>703802680</v>
      </c>
      <c r="C258" s="0" t="s">
        <v>25</v>
      </c>
      <c r="D258" s="0" t="s">
        <v>25</v>
      </c>
      <c r="F258" s="0" t="s">
        <v>32</v>
      </c>
      <c r="G258" s="0" t="s">
        <v>32</v>
      </c>
      <c r="H258" s="0" t="s">
        <v>32</v>
      </c>
      <c r="I258" s="0" t="s">
        <v>32</v>
      </c>
      <c r="J258" s="0" t="s">
        <v>32</v>
      </c>
      <c r="K258" s="0" t="s">
        <v>31</v>
      </c>
      <c r="L258" s="0" t="s">
        <v>32</v>
      </c>
      <c r="M258" s="0" t="s">
        <v>32</v>
      </c>
      <c r="N258" s="0" t="s">
        <v>32</v>
      </c>
      <c r="O258" s="0" t="s">
        <v>32</v>
      </c>
    </row>
    <row r="842" customFormat="false" ht="12" hidden="false" customHeight="false" outlineLevel="0" collapsed="false">
      <c r="C842" s="35"/>
      <c r="D842" s="35"/>
      <c r="F842" s="27"/>
      <c r="G842" s="27"/>
      <c r="H842" s="27"/>
      <c r="I842" s="27"/>
      <c r="J842" s="27"/>
      <c r="K842" s="27"/>
      <c r="L842" s="27"/>
      <c r="M842" s="27"/>
      <c r="N842" s="27"/>
      <c r="O842" s="27"/>
    </row>
    <row r="843" customFormat="false" ht="13" hidden="false" customHeight="false" outlineLevel="0" collapsed="false">
      <c r="C843" s="36"/>
      <c r="D843" s="36"/>
      <c r="E843" s="37"/>
      <c r="F843" s="38"/>
      <c r="G843" s="38"/>
      <c r="H843" s="38"/>
      <c r="I843" s="38"/>
      <c r="J843" s="38"/>
      <c r="K843" s="38"/>
      <c r="L843" s="38"/>
      <c r="M843" s="38"/>
      <c r="N843" s="38"/>
      <c r="O843" s="38"/>
    </row>
    <row r="844" customFormat="false" ht="13" hidden="false" customHeight="false" outlineLevel="0" collapsed="false">
      <c r="C844" s="39"/>
      <c r="D844" s="39"/>
      <c r="E844" s="40"/>
      <c r="F844" s="38"/>
      <c r="G844" s="38"/>
      <c r="H844" s="38"/>
      <c r="I844" s="38"/>
      <c r="J844" s="38"/>
      <c r="K844" s="38"/>
      <c r="L844" s="38"/>
      <c r="M844" s="38"/>
      <c r="N844" s="38"/>
      <c r="O844" s="38"/>
    </row>
    <row r="845" customFormat="false" ht="12" hidden="false" customHeight="false" outlineLevel="0" collapsed="false">
      <c r="E845" s="41"/>
      <c r="F845" s="38"/>
      <c r="G845" s="38"/>
      <c r="H845" s="38"/>
      <c r="I845" s="38"/>
      <c r="J845" s="38"/>
      <c r="K845" s="38"/>
      <c r="L845" s="38"/>
      <c r="M845" s="38"/>
      <c r="N845" s="38"/>
      <c r="O845" s="38"/>
    </row>
    <row r="846" customFormat="false" ht="12" hidden="false" customHeight="false" outlineLevel="0" collapsed="false">
      <c r="E846" s="42"/>
      <c r="F846" s="38"/>
      <c r="G846" s="38"/>
      <c r="H846" s="38"/>
      <c r="I846" s="38"/>
      <c r="J846" s="38"/>
      <c r="K846" s="38"/>
      <c r="L846" s="38"/>
      <c r="M846" s="38"/>
      <c r="N846" s="38"/>
      <c r="O846" s="38"/>
    </row>
    <row r="847" customFormat="false" ht="12" hidden="false" customHeight="false" outlineLevel="0" collapsed="false">
      <c r="E847" s="33"/>
      <c r="F847" s="38"/>
      <c r="G847" s="38"/>
      <c r="H847" s="38"/>
      <c r="I847" s="38"/>
      <c r="J847" s="38"/>
      <c r="K847" s="38"/>
      <c r="L847" s="38"/>
      <c r="M847" s="38"/>
      <c r="N847" s="38"/>
      <c r="O847" s="38"/>
    </row>
    <row r="848" customFormat="false" ht="12" hidden="false" customHeight="false" outlineLevel="0" collapsed="false">
      <c r="E848" s="41"/>
      <c r="F848" s="38"/>
      <c r="G848" s="38"/>
      <c r="H848" s="38"/>
      <c r="I848" s="38"/>
      <c r="J848" s="38"/>
      <c r="K848" s="38"/>
      <c r="L848" s="38"/>
      <c r="M848" s="38"/>
      <c r="N848" s="38"/>
      <c r="O848" s="38"/>
    </row>
    <row r="849" customFormat="false" ht="12" hidden="false" customHeight="false" outlineLevel="0" collapsed="false">
      <c r="E849" s="42"/>
      <c r="F849" s="38"/>
      <c r="G849" s="38"/>
      <c r="H849" s="38"/>
      <c r="I849" s="38"/>
      <c r="J849" s="38"/>
      <c r="K849" s="38"/>
      <c r="L849" s="38"/>
      <c r="M849" s="38"/>
      <c r="N849" s="38"/>
      <c r="O849" s="38"/>
    </row>
    <row r="850" customFormat="false" ht="12" hidden="false" customHeight="false" outlineLevel="0" collapsed="false">
      <c r="E850" s="42"/>
      <c r="F850" s="38"/>
      <c r="G850" s="38"/>
      <c r="H850" s="38"/>
      <c r="I850" s="38"/>
      <c r="J850" s="38"/>
      <c r="K850" s="38"/>
      <c r="L850" s="38"/>
      <c r="M850" s="38"/>
      <c r="N850" s="38"/>
      <c r="O850" s="38"/>
    </row>
    <row r="851" customFormat="false" ht="12" hidden="false" customHeight="false" outlineLevel="0" collapsed="false">
      <c r="E851" s="43"/>
      <c r="F851" s="38"/>
      <c r="G851" s="38"/>
      <c r="H851" s="38"/>
      <c r="I851" s="38"/>
      <c r="J851" s="38"/>
      <c r="K851" s="38"/>
      <c r="L851" s="38"/>
      <c r="M851" s="38"/>
      <c r="N851" s="38"/>
      <c r="O851" s="38"/>
    </row>
    <row r="852" customFormat="false" ht="13" hidden="false" customHeight="false" outlineLevel="0" collapsed="false">
      <c r="E852" s="43"/>
      <c r="F852" s="44"/>
      <c r="G852" s="44"/>
      <c r="H852" s="44"/>
      <c r="I852" s="44"/>
      <c r="J852" s="44"/>
      <c r="K852" s="44"/>
      <c r="L852" s="44"/>
      <c r="M852" s="44"/>
      <c r="N852" s="44"/>
      <c r="O852"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5625" defaultRowHeight="12" zeroHeight="false" outlineLevelRow="0" outlineLevelCol="0"/>
  <cols>
    <col collapsed="false" customWidth="true" hidden="false" outlineLevel="0" max="1" min="1" style="38" width="23.15"/>
    <col collapsed="false" customWidth="true" hidden="false" outlineLevel="0" max="2" min="2" style="45" width="9.99"/>
    <col collapsed="false" customWidth="true" hidden="false" outlineLevel="0" max="3" min="3" style="38" width="13.66"/>
    <col collapsed="false" customWidth="true" hidden="false" outlineLevel="0" max="4" min="4" style="38" width="12.82"/>
    <col collapsed="false" customWidth="true" hidden="false" outlineLevel="0" max="5" min="5" style="38" width="8.82"/>
    <col collapsed="false" customWidth="true" hidden="false" outlineLevel="0" max="6" min="6" style="38" width="60.66"/>
    <col collapsed="false" customWidth="true" hidden="false" outlineLevel="0" max="9" min="7" style="38" width="40.66"/>
    <col collapsed="false" customWidth="false" hidden="false" outlineLevel="0" max="257" min="10" style="38" width="9.15"/>
  </cols>
  <sheetData>
    <row r="1" s="45" customFormat="true" ht="24" hidden="false" customHeight="false" outlineLevel="0" collapsed="false">
      <c r="A1" s="43" t="s">
        <v>44</v>
      </c>
      <c r="B1" s="43" t="s">
        <v>45</v>
      </c>
      <c r="C1" s="43" t="s">
        <v>46</v>
      </c>
      <c r="D1" s="43" t="s">
        <v>47</v>
      </c>
      <c r="E1" s="43"/>
      <c r="F1" s="46" t="s">
        <v>306</v>
      </c>
      <c r="G1" s="43" t="s">
        <v>307</v>
      </c>
      <c r="H1" s="43" t="s">
        <v>308</v>
      </c>
      <c r="I1" s="47" t="s">
        <v>309</v>
      </c>
    </row>
    <row r="2" customFormat="false" ht="12" hidden="false" customHeight="false" outlineLevel="0" collapsed="false">
      <c r="A2" s="38" t="s">
        <v>49</v>
      </c>
      <c r="B2" s="45" t="n">
        <v>10170932</v>
      </c>
      <c r="C2" s="38" t="s">
        <v>25</v>
      </c>
      <c r="D2" s="38" t="s">
        <v>25</v>
      </c>
      <c r="F2" s="38" t="s">
        <v>34</v>
      </c>
      <c r="G2" s="38" t="s">
        <v>34</v>
      </c>
      <c r="H2" s="38" t="s">
        <v>34</v>
      </c>
      <c r="I2" s="38" t="s">
        <v>310</v>
      </c>
    </row>
    <row r="3" customFormat="false" ht="36" hidden="false" customHeight="false" outlineLevel="0" collapsed="false">
      <c r="A3" s="38" t="s">
        <v>50</v>
      </c>
      <c r="B3" s="45" t="n">
        <v>70385535</v>
      </c>
      <c r="C3" s="38" t="s">
        <v>26</v>
      </c>
      <c r="D3" s="38" t="s">
        <v>26</v>
      </c>
      <c r="F3" s="38" t="s">
        <v>311</v>
      </c>
      <c r="G3" s="38" t="s">
        <v>312</v>
      </c>
      <c r="H3" s="38" t="s">
        <v>313</v>
      </c>
      <c r="I3" s="38" t="s">
        <v>314</v>
      </c>
    </row>
    <row r="4" customFormat="false" ht="24" hidden="false" customHeight="false" outlineLevel="0" collapsed="false">
      <c r="A4" s="38" t="s">
        <v>51</v>
      </c>
      <c r="B4" s="45" t="n">
        <v>84476319</v>
      </c>
      <c r="C4" s="38" t="s">
        <v>26</v>
      </c>
      <c r="D4" s="38" t="s">
        <v>26</v>
      </c>
      <c r="F4" s="38" t="s">
        <v>315</v>
      </c>
      <c r="G4" s="38" t="s">
        <v>316</v>
      </c>
      <c r="H4" s="38" t="s">
        <v>317</v>
      </c>
      <c r="I4" s="38" t="s">
        <v>318</v>
      </c>
    </row>
    <row r="5" customFormat="false" ht="12" hidden="false" customHeight="false" outlineLevel="0" collapsed="false">
      <c r="A5" s="38" t="s">
        <v>52</v>
      </c>
      <c r="B5" s="45" t="n">
        <v>70191616</v>
      </c>
      <c r="C5" s="38" t="s">
        <v>25</v>
      </c>
      <c r="D5" s="38" t="s">
        <v>25</v>
      </c>
      <c r="F5" s="38" t="s">
        <v>319</v>
      </c>
      <c r="G5" s="38" t="s">
        <v>320</v>
      </c>
      <c r="H5" s="38" t="s">
        <v>321</v>
      </c>
      <c r="I5" s="38" t="s">
        <v>322</v>
      </c>
    </row>
    <row r="6" customFormat="false" ht="24" hidden="false" customHeight="false" outlineLevel="0" collapsed="false">
      <c r="A6" s="38" t="s">
        <v>53</v>
      </c>
      <c r="B6" s="45" t="n">
        <v>70219477</v>
      </c>
      <c r="C6" s="38" t="s">
        <v>25</v>
      </c>
      <c r="D6" s="38" t="s">
        <v>25</v>
      </c>
      <c r="F6" s="38" t="s">
        <v>323</v>
      </c>
      <c r="G6" s="38" t="s">
        <v>324</v>
      </c>
      <c r="I6" s="38" t="s">
        <v>325</v>
      </c>
    </row>
    <row r="7" customFormat="false" ht="24" hidden="false" customHeight="false" outlineLevel="0" collapsed="false">
      <c r="A7" s="38" t="s">
        <v>54</v>
      </c>
      <c r="B7" s="45" t="n">
        <v>70252850</v>
      </c>
      <c r="C7" s="38" t="s">
        <v>25</v>
      </c>
      <c r="D7" s="38" t="s">
        <v>26</v>
      </c>
      <c r="F7" s="38" t="s">
        <v>326</v>
      </c>
      <c r="H7" s="38" t="s">
        <v>327</v>
      </c>
      <c r="I7" s="38" t="s">
        <v>328</v>
      </c>
    </row>
    <row r="8" customFormat="false" ht="24" hidden="false" customHeight="false" outlineLevel="0" collapsed="false">
      <c r="A8" s="38" t="s">
        <v>55</v>
      </c>
      <c r="B8" s="45" t="n">
        <v>70008504</v>
      </c>
      <c r="C8" s="38" t="s">
        <v>25</v>
      </c>
      <c r="D8" s="38" t="s">
        <v>25</v>
      </c>
      <c r="F8" s="38" t="s">
        <v>329</v>
      </c>
      <c r="G8" s="38" t="s">
        <v>330</v>
      </c>
      <c r="I8" s="38" t="s">
        <v>331</v>
      </c>
    </row>
    <row r="9" customFormat="false" ht="24" hidden="false" customHeight="false" outlineLevel="0" collapsed="false">
      <c r="A9" s="38" t="s">
        <v>56</v>
      </c>
      <c r="B9" s="45" t="n">
        <v>88199649</v>
      </c>
      <c r="C9" s="38" t="s">
        <v>25</v>
      </c>
      <c r="D9" s="38" t="s">
        <v>25</v>
      </c>
      <c r="F9" s="38" t="s">
        <v>332</v>
      </c>
      <c r="G9" s="38" t="s">
        <v>333</v>
      </c>
    </row>
    <row r="10" customFormat="false" ht="36" hidden="false" customHeight="false" outlineLevel="0" collapsed="false">
      <c r="A10" s="38" t="s">
        <v>57</v>
      </c>
      <c r="B10" s="45" t="n">
        <v>70282395</v>
      </c>
      <c r="C10" s="38" t="s">
        <v>25</v>
      </c>
      <c r="D10" s="38" t="s">
        <v>25</v>
      </c>
      <c r="F10" s="38" t="s">
        <v>334</v>
      </c>
      <c r="G10" s="38" t="s">
        <v>335</v>
      </c>
      <c r="H10" s="38" t="s">
        <v>336</v>
      </c>
      <c r="I10" s="38" t="s">
        <v>337</v>
      </c>
    </row>
    <row r="11" customFormat="false" ht="36" hidden="false" customHeight="false" outlineLevel="0" collapsed="false">
      <c r="A11" s="38" t="s">
        <v>58</v>
      </c>
      <c r="B11" s="45" t="n">
        <v>70467301</v>
      </c>
      <c r="C11" s="38" t="s">
        <v>25</v>
      </c>
      <c r="D11" s="38" t="s">
        <v>25</v>
      </c>
      <c r="F11" s="38" t="s">
        <v>338</v>
      </c>
      <c r="G11" s="38" t="s">
        <v>339</v>
      </c>
      <c r="I11" s="38" t="s">
        <v>340</v>
      </c>
    </row>
    <row r="12" customFormat="false" ht="36" hidden="false" customHeight="false" outlineLevel="0" collapsed="false">
      <c r="A12" s="38" t="s">
        <v>59</v>
      </c>
      <c r="C12" s="38" t="s">
        <v>25</v>
      </c>
      <c r="D12" s="38" t="s">
        <v>26</v>
      </c>
      <c r="F12" s="38" t="s">
        <v>341</v>
      </c>
      <c r="G12" s="38" t="s">
        <v>12</v>
      </c>
      <c r="I12" s="38" t="s">
        <v>342</v>
      </c>
    </row>
    <row r="13" customFormat="false" ht="24" hidden="false" customHeight="false" outlineLevel="0" collapsed="false">
      <c r="A13" s="38" t="s">
        <v>60</v>
      </c>
      <c r="B13" s="45" t="n">
        <v>70207059</v>
      </c>
      <c r="C13" s="38" t="s">
        <v>25</v>
      </c>
      <c r="D13" s="38" t="s">
        <v>25</v>
      </c>
      <c r="F13" s="38" t="s">
        <v>343</v>
      </c>
      <c r="G13" s="38" t="s">
        <v>344</v>
      </c>
      <c r="H13" s="38" t="s">
        <v>345</v>
      </c>
      <c r="I13" s="38" t="s">
        <v>346</v>
      </c>
    </row>
    <row r="14" customFormat="false" ht="84" hidden="false" customHeight="false" outlineLevel="0" collapsed="false">
      <c r="A14" s="38" t="s">
        <v>61</v>
      </c>
      <c r="B14" s="45" t="n">
        <v>70404915</v>
      </c>
      <c r="C14" s="38" t="s">
        <v>25</v>
      </c>
      <c r="D14" s="38" t="s">
        <v>26</v>
      </c>
      <c r="F14" s="48" t="s">
        <v>347</v>
      </c>
      <c r="G14" s="38" t="s">
        <v>348</v>
      </c>
      <c r="H14" s="38" t="s">
        <v>349</v>
      </c>
      <c r="I14" s="38" t="s">
        <v>350</v>
      </c>
    </row>
    <row r="15" customFormat="false" ht="24" hidden="false" customHeight="false" outlineLevel="0" collapsed="false">
      <c r="A15" s="38" t="s">
        <v>62</v>
      </c>
      <c r="B15" s="45" t="n">
        <v>7014479</v>
      </c>
      <c r="C15" s="38" t="s">
        <v>25</v>
      </c>
      <c r="D15" s="38" t="s">
        <v>25</v>
      </c>
      <c r="F15" s="38" t="s">
        <v>351</v>
      </c>
      <c r="G15" s="38" t="s">
        <v>352</v>
      </c>
      <c r="H15" s="38" t="s">
        <v>353</v>
      </c>
      <c r="I15" s="38" t="s">
        <v>354</v>
      </c>
    </row>
    <row r="16" customFormat="false" ht="48" hidden="false" customHeight="false" outlineLevel="0" collapsed="false">
      <c r="A16" s="38" t="s">
        <v>63</v>
      </c>
      <c r="B16" s="45" t="n">
        <v>70186113</v>
      </c>
      <c r="C16" s="38" t="s">
        <v>25</v>
      </c>
      <c r="D16" s="38" t="s">
        <v>26</v>
      </c>
      <c r="F16" s="38" t="s">
        <v>355</v>
      </c>
      <c r="G16" s="38" t="s">
        <v>356</v>
      </c>
      <c r="H16" s="38" t="s">
        <v>357</v>
      </c>
      <c r="I16" s="38" t="s">
        <v>358</v>
      </c>
    </row>
    <row r="17" customFormat="false" ht="12" hidden="false" customHeight="false" outlineLevel="0" collapsed="false">
      <c r="A17" s="38" t="s">
        <v>64</v>
      </c>
      <c r="B17" s="45" t="n">
        <v>70214405</v>
      </c>
      <c r="C17" s="38" t="s">
        <v>25</v>
      </c>
      <c r="D17" s="38" t="s">
        <v>25</v>
      </c>
      <c r="F17" s="38" t="s">
        <v>359</v>
      </c>
      <c r="G17" s="38" t="s">
        <v>360</v>
      </c>
      <c r="I17" s="38" t="s">
        <v>361</v>
      </c>
    </row>
    <row r="18" customFormat="false" ht="12" hidden="false" customHeight="false" outlineLevel="0" collapsed="false">
      <c r="A18" s="38" t="s">
        <v>65</v>
      </c>
      <c r="B18" s="45" t="n">
        <v>70483051</v>
      </c>
      <c r="C18" s="38" t="s">
        <v>26</v>
      </c>
      <c r="D18" s="38" t="s">
        <v>26</v>
      </c>
      <c r="H18" s="38" t="s">
        <v>362</v>
      </c>
      <c r="I18" s="38" t="s">
        <v>319</v>
      </c>
    </row>
    <row r="19" customFormat="false" ht="72" hidden="false" customHeight="false" outlineLevel="0" collapsed="false">
      <c r="A19" s="38" t="s">
        <v>66</v>
      </c>
      <c r="B19" s="45" t="n">
        <v>70041988</v>
      </c>
      <c r="C19" s="38" t="s">
        <v>25</v>
      </c>
      <c r="D19" s="38" t="s">
        <v>25</v>
      </c>
      <c r="F19" s="48" t="s">
        <v>363</v>
      </c>
      <c r="G19" s="38" t="s">
        <v>364</v>
      </c>
      <c r="H19" s="38" t="s">
        <v>365</v>
      </c>
      <c r="I19" s="38" t="s">
        <v>366</v>
      </c>
    </row>
    <row r="20" customFormat="false" ht="36" hidden="false" customHeight="false" outlineLevel="0" collapsed="false">
      <c r="A20" s="38" t="s">
        <v>67</v>
      </c>
      <c r="B20" s="49"/>
      <c r="C20" s="38" t="s">
        <v>25</v>
      </c>
      <c r="D20" s="38" t="s">
        <v>25</v>
      </c>
      <c r="F20" s="38" t="s">
        <v>367</v>
      </c>
      <c r="G20" s="38" t="s">
        <v>368</v>
      </c>
      <c r="H20" s="38" t="s">
        <v>369</v>
      </c>
      <c r="I20" s="38" t="s">
        <v>370</v>
      </c>
    </row>
    <row r="21" customFormat="false" ht="36" hidden="false" customHeight="false" outlineLevel="0" collapsed="false">
      <c r="A21" s="38" t="s">
        <v>68</v>
      </c>
      <c r="B21" s="45" t="n">
        <v>70454163</v>
      </c>
      <c r="C21" s="38" t="s">
        <v>25</v>
      </c>
      <c r="D21" s="38" t="s">
        <v>26</v>
      </c>
      <c r="F21" s="38" t="s">
        <v>371</v>
      </c>
      <c r="I21" s="38" t="s">
        <v>372</v>
      </c>
    </row>
    <row r="22" customFormat="false" ht="48" hidden="false" customHeight="false" outlineLevel="0" collapsed="false">
      <c r="A22" s="38" t="s">
        <v>69</v>
      </c>
      <c r="B22" s="45" t="n">
        <v>70093904</v>
      </c>
      <c r="C22" s="38" t="s">
        <v>26</v>
      </c>
      <c r="D22" s="38" t="s">
        <v>26</v>
      </c>
      <c r="F22" s="48" t="s">
        <v>373</v>
      </c>
      <c r="G22" s="38" t="s">
        <v>374</v>
      </c>
      <c r="H22" s="38" t="s">
        <v>375</v>
      </c>
      <c r="I22" s="38" t="s">
        <v>376</v>
      </c>
    </row>
    <row r="23" customFormat="false" ht="36" hidden="false" customHeight="false" outlineLevel="0" collapsed="false">
      <c r="A23" s="38" t="s">
        <v>70</v>
      </c>
      <c r="B23" s="45" t="n">
        <v>81900067</v>
      </c>
      <c r="C23" s="38" t="s">
        <v>26</v>
      </c>
      <c r="D23" s="38" t="s">
        <v>26</v>
      </c>
      <c r="F23" s="38" t="s">
        <v>377</v>
      </c>
      <c r="G23" s="38" t="s">
        <v>378</v>
      </c>
      <c r="H23" s="38" t="s">
        <v>379</v>
      </c>
      <c r="I23" s="38" t="s">
        <v>380</v>
      </c>
    </row>
    <row r="24" customFormat="false" ht="48" hidden="false" customHeight="false" outlineLevel="0" collapsed="false">
      <c r="A24" s="38" t="s">
        <v>71</v>
      </c>
      <c r="B24" s="45" t="n">
        <v>70097494</v>
      </c>
      <c r="C24" s="38" t="s">
        <v>25</v>
      </c>
      <c r="D24" s="38" t="s">
        <v>26</v>
      </c>
      <c r="F24" s="38" t="s">
        <v>381</v>
      </c>
      <c r="G24" s="38" t="s">
        <v>382</v>
      </c>
      <c r="H24" s="38" t="s">
        <v>383</v>
      </c>
      <c r="I24" s="38" t="s">
        <v>384</v>
      </c>
    </row>
    <row r="25" customFormat="false" ht="48" hidden="false" customHeight="false" outlineLevel="0" collapsed="false">
      <c r="A25" s="38" t="s">
        <v>72</v>
      </c>
      <c r="B25" s="45" t="n">
        <v>70496833</v>
      </c>
      <c r="C25" s="38" t="s">
        <v>25</v>
      </c>
      <c r="D25" s="38" t="s">
        <v>26</v>
      </c>
      <c r="F25" s="38" t="s">
        <v>385</v>
      </c>
      <c r="G25" s="38" t="s">
        <v>386</v>
      </c>
      <c r="H25" s="38" t="s">
        <v>387</v>
      </c>
      <c r="I25" s="38" t="s">
        <v>388</v>
      </c>
    </row>
    <row r="26" customFormat="false" ht="24" hidden="false" customHeight="false" outlineLevel="0" collapsed="false">
      <c r="A26" s="38" t="s">
        <v>73</v>
      </c>
      <c r="B26" s="45" t="n">
        <v>70311239</v>
      </c>
      <c r="C26" s="38" t="s">
        <v>25</v>
      </c>
      <c r="D26" s="38" t="s">
        <v>25</v>
      </c>
      <c r="F26" s="38" t="s">
        <v>389</v>
      </c>
      <c r="G26" s="38" t="s">
        <v>390</v>
      </c>
      <c r="H26" s="38" t="s">
        <v>391</v>
      </c>
      <c r="I26" s="38" t="s">
        <v>392</v>
      </c>
    </row>
    <row r="27" customFormat="false" ht="24" hidden="false" customHeight="false" outlineLevel="0" collapsed="false">
      <c r="A27" s="38" t="s">
        <v>74</v>
      </c>
      <c r="B27" s="45" t="n">
        <v>70409088</v>
      </c>
      <c r="C27" s="38" t="s">
        <v>25</v>
      </c>
      <c r="D27" s="38" t="s">
        <v>26</v>
      </c>
      <c r="F27" s="38" t="s">
        <v>393</v>
      </c>
      <c r="H27" s="38" t="s">
        <v>394</v>
      </c>
    </row>
    <row r="28" customFormat="false" ht="12" hidden="false" customHeight="false" outlineLevel="0" collapsed="false">
      <c r="A28" s="38" t="s">
        <v>75</v>
      </c>
      <c r="B28" s="45" t="n">
        <v>70085170</v>
      </c>
      <c r="C28" s="38" t="s">
        <v>25</v>
      </c>
      <c r="D28" s="38" t="s">
        <v>26</v>
      </c>
      <c r="F28" s="38" t="s">
        <v>395</v>
      </c>
      <c r="G28" s="38" t="s">
        <v>378</v>
      </c>
      <c r="H28" s="38" t="s">
        <v>396</v>
      </c>
      <c r="I28" s="38" t="s">
        <v>397</v>
      </c>
    </row>
    <row r="29" customFormat="false" ht="12" hidden="false" customHeight="false" outlineLevel="0" collapsed="false">
      <c r="A29" s="38" t="s">
        <v>76</v>
      </c>
      <c r="B29" s="45" t="n">
        <v>70370619</v>
      </c>
      <c r="C29" s="38" t="s">
        <v>26</v>
      </c>
      <c r="D29" s="38" t="s">
        <v>26</v>
      </c>
      <c r="F29" s="38" t="s">
        <v>398</v>
      </c>
      <c r="H29" s="38" t="s">
        <v>399</v>
      </c>
    </row>
    <row r="30" customFormat="false" ht="12" hidden="false" customHeight="false" outlineLevel="0" collapsed="false">
      <c r="A30" s="38" t="s">
        <v>77</v>
      </c>
      <c r="B30" s="45" t="n">
        <v>70513191</v>
      </c>
      <c r="C30" s="38" t="s">
        <v>25</v>
      </c>
      <c r="D30" s="38" t="s">
        <v>25</v>
      </c>
    </row>
    <row r="31" customFormat="false" ht="36" hidden="false" customHeight="false" outlineLevel="0" collapsed="false">
      <c r="A31" s="38" t="s">
        <v>78</v>
      </c>
      <c r="B31" s="45" t="n">
        <v>70346477</v>
      </c>
      <c r="C31" s="38" t="s">
        <v>25</v>
      </c>
      <c r="D31" s="38" t="s">
        <v>25</v>
      </c>
      <c r="F31" s="38" t="s">
        <v>400</v>
      </c>
      <c r="G31" s="38" t="s">
        <v>401</v>
      </c>
      <c r="H31" s="38" t="s">
        <v>402</v>
      </c>
      <c r="I31" s="38" t="s">
        <v>403</v>
      </c>
    </row>
    <row r="32" customFormat="false" ht="24" hidden="false" customHeight="false" outlineLevel="0" collapsed="false">
      <c r="A32" s="38" t="s">
        <v>79</v>
      </c>
      <c r="B32" s="45" t="n">
        <v>70496600</v>
      </c>
      <c r="C32" s="38" t="s">
        <v>25</v>
      </c>
      <c r="D32" s="38" t="s">
        <v>26</v>
      </c>
      <c r="F32" s="38" t="s">
        <v>404</v>
      </c>
      <c r="G32" s="38" t="s">
        <v>405</v>
      </c>
      <c r="H32" s="38" t="s">
        <v>406</v>
      </c>
      <c r="I32" s="38" t="s">
        <v>407</v>
      </c>
    </row>
    <row r="33" customFormat="false" ht="24" hidden="false" customHeight="false" outlineLevel="0" collapsed="false">
      <c r="A33" s="38" t="s">
        <v>80</v>
      </c>
      <c r="B33" s="45" t="n">
        <v>70482542</v>
      </c>
      <c r="C33" s="38" t="s">
        <v>25</v>
      </c>
      <c r="D33" s="38" t="s">
        <v>25</v>
      </c>
      <c r="F33" s="38" t="s">
        <v>408</v>
      </c>
      <c r="G33" s="38" t="s">
        <v>409</v>
      </c>
      <c r="H33" s="38" t="s">
        <v>345</v>
      </c>
      <c r="I33" s="38" t="s">
        <v>410</v>
      </c>
    </row>
    <row r="34" customFormat="false" ht="12" hidden="false" customHeight="false" outlineLevel="0" collapsed="false">
      <c r="A34" s="38" t="s">
        <v>81</v>
      </c>
      <c r="B34" s="45" t="n">
        <v>701138821</v>
      </c>
      <c r="C34" s="38" t="s">
        <v>25</v>
      </c>
      <c r="D34" s="38" t="s">
        <v>25</v>
      </c>
      <c r="F34" s="38" t="s">
        <v>411</v>
      </c>
    </row>
    <row r="35" customFormat="false" ht="12" hidden="false" customHeight="false" outlineLevel="0" collapsed="false">
      <c r="A35" s="38" t="s">
        <v>82</v>
      </c>
      <c r="B35" s="45" t="n">
        <v>70062171</v>
      </c>
      <c r="C35" s="38" t="s">
        <v>26</v>
      </c>
      <c r="D35" s="38" t="s">
        <v>26</v>
      </c>
      <c r="F35" s="38" t="s">
        <v>412</v>
      </c>
      <c r="G35" s="38" t="s">
        <v>413</v>
      </c>
    </row>
    <row r="36" customFormat="false" ht="12" hidden="false" customHeight="false" outlineLevel="0" collapsed="false">
      <c r="A36" s="38" t="s">
        <v>83</v>
      </c>
      <c r="B36" s="45" t="n">
        <v>70007161</v>
      </c>
      <c r="C36" s="38" t="s">
        <v>25</v>
      </c>
      <c r="D36" s="38" t="s">
        <v>25</v>
      </c>
      <c r="F36" s="38" t="s">
        <v>414</v>
      </c>
      <c r="G36" s="38" t="s">
        <v>415</v>
      </c>
      <c r="I36" s="38" t="s">
        <v>416</v>
      </c>
    </row>
    <row r="37" customFormat="false" ht="24" hidden="false" customHeight="false" outlineLevel="0" collapsed="false">
      <c r="A37" s="38" t="s">
        <v>84</v>
      </c>
      <c r="B37" s="45" t="n">
        <v>84571122</v>
      </c>
      <c r="C37" s="38" t="s">
        <v>25</v>
      </c>
      <c r="D37" s="38" t="s">
        <v>26</v>
      </c>
      <c r="F37" s="38" t="s">
        <v>417</v>
      </c>
      <c r="G37" s="38" t="s">
        <v>418</v>
      </c>
      <c r="H37" s="38" t="s">
        <v>419</v>
      </c>
      <c r="I37" s="38" t="s">
        <v>420</v>
      </c>
    </row>
    <row r="38" customFormat="false" ht="24" hidden="false" customHeight="false" outlineLevel="0" collapsed="false">
      <c r="A38" s="38" t="s">
        <v>85</v>
      </c>
      <c r="B38" s="45" t="n">
        <v>70120490</v>
      </c>
      <c r="C38" s="38" t="s">
        <v>25</v>
      </c>
      <c r="D38" s="38" t="s">
        <v>25</v>
      </c>
      <c r="F38" s="38" t="s">
        <v>421</v>
      </c>
      <c r="G38" s="38" t="s">
        <v>422</v>
      </c>
    </row>
    <row r="39" customFormat="false" ht="48" hidden="false" customHeight="false" outlineLevel="0" collapsed="false">
      <c r="A39" s="38" t="s">
        <v>86</v>
      </c>
      <c r="B39" s="45" t="n">
        <v>80402318</v>
      </c>
      <c r="C39" s="38" t="s">
        <v>25</v>
      </c>
      <c r="D39" s="38" t="s">
        <v>26</v>
      </c>
      <c r="F39" s="48" t="s">
        <v>423</v>
      </c>
      <c r="G39" s="38" t="s">
        <v>424</v>
      </c>
      <c r="H39" s="38" t="s">
        <v>425</v>
      </c>
      <c r="I39" s="38" t="s">
        <v>426</v>
      </c>
    </row>
    <row r="40" customFormat="false" ht="96" hidden="false" customHeight="false" outlineLevel="0" collapsed="false">
      <c r="A40" s="38" t="s">
        <v>87</v>
      </c>
      <c r="B40" s="45" t="n">
        <v>70026120</v>
      </c>
      <c r="C40" s="38" t="s">
        <v>26</v>
      </c>
      <c r="D40" s="38" t="s">
        <v>26</v>
      </c>
      <c r="F40" s="48" t="s">
        <v>427</v>
      </c>
      <c r="G40" s="38" t="s">
        <v>428</v>
      </c>
      <c r="H40" s="38" t="s">
        <v>429</v>
      </c>
      <c r="I40" s="38" t="s">
        <v>430</v>
      </c>
    </row>
    <row r="41" customFormat="false" ht="24" hidden="false" customHeight="false" outlineLevel="0" collapsed="false">
      <c r="A41" s="38" t="s">
        <v>88</v>
      </c>
      <c r="B41" s="45" t="n">
        <v>83168130</v>
      </c>
      <c r="C41" s="38" t="s">
        <v>25</v>
      </c>
      <c r="D41" s="38" t="s">
        <v>25</v>
      </c>
      <c r="F41" s="38" t="s">
        <v>431</v>
      </c>
      <c r="G41" s="38" t="s">
        <v>432</v>
      </c>
      <c r="I41" s="38" t="s">
        <v>433</v>
      </c>
    </row>
    <row r="42" customFormat="false" ht="36" hidden="false" customHeight="false" outlineLevel="0" collapsed="false">
      <c r="A42" s="38" t="s">
        <v>89</v>
      </c>
      <c r="B42" s="45" t="n">
        <v>70000313</v>
      </c>
      <c r="C42" s="38" t="s">
        <v>25</v>
      </c>
      <c r="D42" s="38" t="s">
        <v>25</v>
      </c>
      <c r="F42" s="38" t="s">
        <v>434</v>
      </c>
      <c r="G42" s="38" t="s">
        <v>435</v>
      </c>
    </row>
    <row r="43" customFormat="false" ht="24" hidden="false" customHeight="false" outlineLevel="0" collapsed="false">
      <c r="A43" s="38" t="s">
        <v>90</v>
      </c>
      <c r="B43" s="45" t="n">
        <v>70457941</v>
      </c>
      <c r="C43" s="38" t="s">
        <v>25</v>
      </c>
      <c r="D43" s="38" t="s">
        <v>26</v>
      </c>
      <c r="G43" s="38" t="s">
        <v>436</v>
      </c>
      <c r="H43" s="38" t="s">
        <v>437</v>
      </c>
      <c r="I43" s="38" t="s">
        <v>319</v>
      </c>
    </row>
    <row r="44" customFormat="false" ht="24" hidden="false" customHeight="false" outlineLevel="0" collapsed="false">
      <c r="A44" s="38" t="s">
        <v>91</v>
      </c>
      <c r="B44" s="45" t="n">
        <v>70413949</v>
      </c>
      <c r="C44" s="38" t="s">
        <v>25</v>
      </c>
      <c r="D44" s="38" t="s">
        <v>26</v>
      </c>
      <c r="F44" s="38" t="s">
        <v>438</v>
      </c>
      <c r="G44" s="38" t="s">
        <v>439</v>
      </c>
      <c r="H44" s="38" t="s">
        <v>440</v>
      </c>
      <c r="I44" s="38" t="s">
        <v>441</v>
      </c>
    </row>
    <row r="45" customFormat="false" ht="24" hidden="false" customHeight="false" outlineLevel="0" collapsed="false">
      <c r="A45" s="38" t="s">
        <v>92</v>
      </c>
      <c r="B45" s="45" t="n">
        <v>70289470</v>
      </c>
      <c r="C45" s="38" t="s">
        <v>25</v>
      </c>
      <c r="D45" s="38" t="s">
        <v>25</v>
      </c>
      <c r="F45" s="38" t="s">
        <v>442</v>
      </c>
      <c r="G45" s="38" t="s">
        <v>443</v>
      </c>
      <c r="H45" s="38" t="s">
        <v>444</v>
      </c>
      <c r="I45" s="38" t="s">
        <v>445</v>
      </c>
    </row>
    <row r="46" customFormat="false" ht="12" hidden="false" customHeight="false" outlineLevel="0" collapsed="false">
      <c r="A46" s="38" t="s">
        <v>93</v>
      </c>
      <c r="B46" s="45" t="n">
        <v>70044155</v>
      </c>
      <c r="C46" s="38" t="s">
        <v>25</v>
      </c>
      <c r="D46" s="38" t="s">
        <v>26</v>
      </c>
      <c r="G46" s="38" t="s">
        <v>446</v>
      </c>
      <c r="I46" s="38" t="s">
        <v>447</v>
      </c>
    </row>
    <row r="47" customFormat="false" ht="24" hidden="false" customHeight="false" outlineLevel="0" collapsed="false">
      <c r="A47" s="38" t="s">
        <v>94</v>
      </c>
      <c r="B47" s="45" t="n">
        <v>70462480</v>
      </c>
      <c r="C47" s="38" t="s">
        <v>26</v>
      </c>
      <c r="D47" s="38" t="s">
        <v>26</v>
      </c>
      <c r="F47" s="38" t="s">
        <v>448</v>
      </c>
    </row>
    <row r="48" customFormat="false" ht="12" hidden="false" customHeight="false" outlineLevel="0" collapsed="false">
      <c r="A48" s="38" t="s">
        <v>95</v>
      </c>
      <c r="B48" s="45" t="n">
        <v>88196367</v>
      </c>
      <c r="C48" s="38" t="s">
        <v>25</v>
      </c>
      <c r="D48" s="38" t="s">
        <v>26</v>
      </c>
      <c r="F48" s="38" t="s">
        <v>449</v>
      </c>
      <c r="G48" s="38" t="s">
        <v>450</v>
      </c>
      <c r="H48" s="38" t="s">
        <v>345</v>
      </c>
      <c r="I48" s="38" t="s">
        <v>451</v>
      </c>
    </row>
    <row r="49" customFormat="false" ht="36" hidden="false" customHeight="false" outlineLevel="0" collapsed="false">
      <c r="A49" s="38" t="s">
        <v>96</v>
      </c>
      <c r="B49" s="45" t="n">
        <v>84181918</v>
      </c>
      <c r="C49" s="38" t="s">
        <v>25</v>
      </c>
      <c r="D49" s="38" t="s">
        <v>25</v>
      </c>
      <c r="F49" s="38" t="s">
        <v>452</v>
      </c>
      <c r="G49" s="38" t="s">
        <v>453</v>
      </c>
      <c r="H49" s="38" t="s">
        <v>369</v>
      </c>
      <c r="I49" s="38" t="s">
        <v>454</v>
      </c>
    </row>
    <row r="50" customFormat="false" ht="12" hidden="false" customHeight="false" outlineLevel="0" collapsed="false">
      <c r="A50" s="38" t="s">
        <v>97</v>
      </c>
      <c r="B50" s="45" t="n">
        <v>70063699</v>
      </c>
      <c r="C50" s="38" t="s">
        <v>25</v>
      </c>
      <c r="D50" s="38" t="s">
        <v>25</v>
      </c>
      <c r="F50" s="38" t="s">
        <v>455</v>
      </c>
      <c r="G50" s="38" t="s">
        <v>438</v>
      </c>
      <c r="H50" s="38" t="s">
        <v>456</v>
      </c>
      <c r="I50" s="38" t="s">
        <v>457</v>
      </c>
    </row>
    <row r="51" customFormat="false" ht="48" hidden="false" customHeight="false" outlineLevel="0" collapsed="false">
      <c r="A51" s="38" t="s">
        <v>98</v>
      </c>
      <c r="B51" s="45" t="n">
        <v>70498460</v>
      </c>
      <c r="C51" s="38" t="s">
        <v>26</v>
      </c>
      <c r="D51" s="38" t="s">
        <v>26</v>
      </c>
      <c r="F51" s="48" t="s">
        <v>458</v>
      </c>
      <c r="G51" s="38" t="s">
        <v>459</v>
      </c>
      <c r="H51" s="38" t="s">
        <v>460</v>
      </c>
      <c r="I51" s="38" t="s">
        <v>461</v>
      </c>
    </row>
    <row r="52" customFormat="false" ht="12" hidden="false" customHeight="false" outlineLevel="0" collapsed="false">
      <c r="A52" s="38" t="s">
        <v>99</v>
      </c>
      <c r="B52" s="45" t="n">
        <v>70376524</v>
      </c>
      <c r="C52" s="38" t="s">
        <v>25</v>
      </c>
      <c r="D52" s="38" t="s">
        <v>25</v>
      </c>
    </row>
    <row r="53" customFormat="false" ht="36" hidden="false" customHeight="false" outlineLevel="0" collapsed="false">
      <c r="A53" s="38" t="s">
        <v>100</v>
      </c>
      <c r="B53" s="45" t="n">
        <v>83408850</v>
      </c>
      <c r="C53" s="38" t="s">
        <v>25</v>
      </c>
      <c r="D53" s="38" t="s">
        <v>25</v>
      </c>
      <c r="F53" s="38" t="s">
        <v>462</v>
      </c>
      <c r="H53" s="38" t="s">
        <v>463</v>
      </c>
    </row>
    <row r="54" customFormat="false" ht="36" hidden="false" customHeight="false" outlineLevel="0" collapsed="false">
      <c r="A54" s="38" t="s">
        <v>101</v>
      </c>
      <c r="B54" s="45" t="n">
        <v>84847371</v>
      </c>
      <c r="C54" s="38" t="s">
        <v>25</v>
      </c>
      <c r="D54" s="38" t="s">
        <v>25</v>
      </c>
      <c r="F54" s="38" t="s">
        <v>464</v>
      </c>
      <c r="G54" s="38" t="s">
        <v>465</v>
      </c>
      <c r="H54" s="38" t="s">
        <v>466</v>
      </c>
      <c r="I54" s="38" t="s">
        <v>467</v>
      </c>
    </row>
    <row r="55" customFormat="false" ht="24" hidden="false" customHeight="false" outlineLevel="0" collapsed="false">
      <c r="A55" s="38" t="s">
        <v>102</v>
      </c>
      <c r="B55" s="45" t="n">
        <v>70184768</v>
      </c>
      <c r="C55" s="38" t="s">
        <v>25</v>
      </c>
      <c r="D55" s="38" t="s">
        <v>25</v>
      </c>
      <c r="F55" s="38" t="s">
        <v>468</v>
      </c>
    </row>
    <row r="56" customFormat="false" ht="12" hidden="false" customHeight="false" outlineLevel="0" collapsed="false">
      <c r="A56" s="38" t="s">
        <v>103</v>
      </c>
      <c r="B56" s="45" t="n">
        <v>70484350</v>
      </c>
      <c r="C56" s="38" t="s">
        <v>25</v>
      </c>
      <c r="D56" s="38" t="s">
        <v>25</v>
      </c>
    </row>
    <row r="57" customFormat="false" ht="48" hidden="false" customHeight="false" outlineLevel="0" collapsed="false">
      <c r="A57" s="38" t="s">
        <v>104</v>
      </c>
      <c r="B57" s="45" t="n">
        <v>83707009</v>
      </c>
      <c r="C57" s="38" t="s">
        <v>25</v>
      </c>
      <c r="D57" s="38" t="s">
        <v>25</v>
      </c>
      <c r="F57" s="38" t="s">
        <v>469</v>
      </c>
      <c r="G57" s="38" t="s">
        <v>470</v>
      </c>
      <c r="H57" s="38" t="s">
        <v>319</v>
      </c>
      <c r="I57" s="38" t="s">
        <v>319</v>
      </c>
    </row>
    <row r="58" customFormat="false" ht="36" hidden="false" customHeight="false" outlineLevel="0" collapsed="false">
      <c r="A58" s="38" t="s">
        <v>105</v>
      </c>
      <c r="B58" s="45" t="n">
        <v>81874196</v>
      </c>
      <c r="C58" s="38" t="s">
        <v>25</v>
      </c>
      <c r="D58" s="38" t="s">
        <v>25</v>
      </c>
      <c r="F58" s="38" t="s">
        <v>471</v>
      </c>
      <c r="G58" s="38" t="s">
        <v>472</v>
      </c>
      <c r="H58" s="38" t="s">
        <v>473</v>
      </c>
      <c r="I58" s="38" t="s">
        <v>474</v>
      </c>
    </row>
    <row r="59" customFormat="false" ht="36" hidden="false" customHeight="false" outlineLevel="0" collapsed="false">
      <c r="A59" s="38" t="s">
        <v>106</v>
      </c>
      <c r="B59" s="45" t="n">
        <v>88190703</v>
      </c>
      <c r="C59" s="38" t="s">
        <v>25</v>
      </c>
      <c r="D59" s="38" t="s">
        <v>26</v>
      </c>
      <c r="I59" s="38" t="s">
        <v>475</v>
      </c>
    </row>
    <row r="60" customFormat="false" ht="36" hidden="false" customHeight="false" outlineLevel="0" collapsed="false">
      <c r="A60" s="38" t="s">
        <v>107</v>
      </c>
      <c r="B60" s="45" t="n">
        <v>88160461</v>
      </c>
      <c r="C60" s="38" t="s">
        <v>25</v>
      </c>
      <c r="D60" s="38" t="s">
        <v>26</v>
      </c>
      <c r="F60" s="38" t="s">
        <v>476</v>
      </c>
      <c r="G60" s="38" t="s">
        <v>477</v>
      </c>
      <c r="H60" s="38" t="s">
        <v>478</v>
      </c>
      <c r="I60" s="38" t="s">
        <v>479</v>
      </c>
    </row>
    <row r="61" customFormat="false" ht="24" hidden="false" customHeight="false" outlineLevel="0" collapsed="false">
      <c r="A61" s="38" t="s">
        <v>108</v>
      </c>
      <c r="B61" s="45" t="n">
        <v>70482269</v>
      </c>
      <c r="C61" s="38" t="s">
        <v>25</v>
      </c>
      <c r="D61" s="38" t="s">
        <v>25</v>
      </c>
      <c r="F61" s="38" t="s">
        <v>480</v>
      </c>
      <c r="G61" s="38" t="s">
        <v>481</v>
      </c>
      <c r="H61" s="38" t="s">
        <v>345</v>
      </c>
      <c r="I61" s="38" t="s">
        <v>482</v>
      </c>
    </row>
    <row r="62" customFormat="false" ht="48" hidden="false" customHeight="false" outlineLevel="0" collapsed="false">
      <c r="A62" s="38" t="s">
        <v>109</v>
      </c>
      <c r="B62" s="45" t="n">
        <v>84412211</v>
      </c>
      <c r="C62" s="38" t="s">
        <v>25</v>
      </c>
      <c r="D62" s="38" t="s">
        <v>25</v>
      </c>
      <c r="F62" s="38" t="s">
        <v>483</v>
      </c>
      <c r="G62" s="38" t="s">
        <v>484</v>
      </c>
      <c r="H62" s="38" t="s">
        <v>485</v>
      </c>
      <c r="I62" s="38" t="s">
        <v>486</v>
      </c>
    </row>
    <row r="63" customFormat="false" ht="60" hidden="false" customHeight="false" outlineLevel="0" collapsed="false">
      <c r="A63" s="38" t="s">
        <v>110</v>
      </c>
      <c r="B63" s="45" t="n">
        <v>70080247</v>
      </c>
      <c r="C63" s="38" t="s">
        <v>25</v>
      </c>
      <c r="D63" s="38" t="s">
        <v>25</v>
      </c>
      <c r="F63" s="48" t="s">
        <v>487</v>
      </c>
      <c r="G63" s="38" t="s">
        <v>488</v>
      </c>
      <c r="H63" s="38" t="s">
        <v>489</v>
      </c>
      <c r="I63" s="38" t="s">
        <v>490</v>
      </c>
    </row>
    <row r="64" customFormat="false" ht="12" hidden="false" customHeight="false" outlineLevel="0" collapsed="false">
      <c r="A64" s="38" t="s">
        <v>111</v>
      </c>
      <c r="B64" s="45" t="n">
        <v>70106119</v>
      </c>
      <c r="C64" s="38" t="s">
        <v>25</v>
      </c>
      <c r="D64" s="38" t="s">
        <v>25</v>
      </c>
    </row>
    <row r="65" customFormat="false" ht="12" hidden="false" customHeight="false" outlineLevel="0" collapsed="false">
      <c r="A65" s="38" t="s">
        <v>112</v>
      </c>
      <c r="B65" s="45" t="n">
        <v>70128053</v>
      </c>
      <c r="C65" s="38" t="s">
        <v>25</v>
      </c>
      <c r="D65" s="38" t="s">
        <v>25</v>
      </c>
      <c r="F65" s="38" t="s">
        <v>491</v>
      </c>
      <c r="G65" s="38" t="s">
        <v>492</v>
      </c>
    </row>
    <row r="66" customFormat="false" ht="12" hidden="false" customHeight="false" outlineLevel="0" collapsed="false">
      <c r="A66" s="38" t="s">
        <v>113</v>
      </c>
      <c r="B66" s="45" t="n">
        <v>70043671</v>
      </c>
      <c r="C66" s="38" t="s">
        <v>25</v>
      </c>
      <c r="D66" s="38" t="s">
        <v>25</v>
      </c>
      <c r="F66" s="38" t="s">
        <v>493</v>
      </c>
    </row>
    <row r="67" customFormat="false" ht="48" hidden="false" customHeight="false" outlineLevel="0" collapsed="false">
      <c r="A67" s="38" t="s">
        <v>114</v>
      </c>
      <c r="B67" s="45" t="n">
        <v>70493276</v>
      </c>
      <c r="C67" s="38" t="s">
        <v>25</v>
      </c>
      <c r="D67" s="38" t="s">
        <v>26</v>
      </c>
      <c r="F67" s="48" t="s">
        <v>494</v>
      </c>
      <c r="G67" s="38" t="s">
        <v>495</v>
      </c>
      <c r="H67" s="38" t="s">
        <v>496</v>
      </c>
      <c r="I67" s="38" t="s">
        <v>497</v>
      </c>
    </row>
    <row r="68" customFormat="false" ht="12" hidden="false" customHeight="false" outlineLevel="0" collapsed="false">
      <c r="A68" s="38" t="s">
        <v>115</v>
      </c>
      <c r="B68" s="45" t="n">
        <v>70008527</v>
      </c>
      <c r="C68" s="38" t="s">
        <v>25</v>
      </c>
      <c r="D68" s="38" t="s">
        <v>25</v>
      </c>
      <c r="F68" s="38" t="s">
        <v>498</v>
      </c>
      <c r="G68" s="38" t="s">
        <v>499</v>
      </c>
    </row>
    <row r="69" customFormat="false" ht="24" hidden="false" customHeight="false" outlineLevel="0" collapsed="false">
      <c r="A69" s="38" t="s">
        <v>116</v>
      </c>
      <c r="B69" s="45" t="n">
        <v>88191143</v>
      </c>
      <c r="C69" s="38" t="s">
        <v>25</v>
      </c>
      <c r="D69" s="38" t="s">
        <v>25</v>
      </c>
      <c r="F69" s="38" t="s">
        <v>500</v>
      </c>
      <c r="G69" s="38" t="s">
        <v>501</v>
      </c>
      <c r="H69" s="38" t="s">
        <v>369</v>
      </c>
      <c r="I69" s="38" t="s">
        <v>502</v>
      </c>
    </row>
    <row r="70" customFormat="false" ht="24" hidden="false" customHeight="false" outlineLevel="0" collapsed="false">
      <c r="A70" s="38" t="s">
        <v>117</v>
      </c>
      <c r="B70" s="45" t="n">
        <v>70043072</v>
      </c>
      <c r="C70" s="38" t="s">
        <v>26</v>
      </c>
      <c r="D70" s="38" t="s">
        <v>26</v>
      </c>
      <c r="F70" s="38" t="s">
        <v>503</v>
      </c>
      <c r="G70" s="38" t="s">
        <v>504</v>
      </c>
      <c r="H70" s="38" t="s">
        <v>505</v>
      </c>
      <c r="I70" s="38" t="s">
        <v>506</v>
      </c>
    </row>
    <row r="71" customFormat="false" ht="24" hidden="false" customHeight="false" outlineLevel="0" collapsed="false">
      <c r="A71" s="38" t="s">
        <v>118</v>
      </c>
      <c r="B71" s="45" t="n">
        <v>70345690</v>
      </c>
      <c r="C71" s="38" t="s">
        <v>25</v>
      </c>
      <c r="D71" s="38" t="s">
        <v>25</v>
      </c>
      <c r="F71" s="38" t="s">
        <v>507</v>
      </c>
      <c r="G71" s="38" t="s">
        <v>508</v>
      </c>
      <c r="H71" s="38" t="s">
        <v>345</v>
      </c>
      <c r="I71" s="38" t="s">
        <v>509</v>
      </c>
    </row>
    <row r="72" customFormat="false" ht="12" hidden="false" customHeight="false" outlineLevel="0" collapsed="false">
      <c r="A72" s="38" t="s">
        <v>119</v>
      </c>
      <c r="B72" s="45" t="n">
        <v>70458040</v>
      </c>
      <c r="C72" s="38" t="s">
        <v>26</v>
      </c>
      <c r="D72" s="38" t="s">
        <v>26</v>
      </c>
      <c r="F72" s="38" t="s">
        <v>510</v>
      </c>
      <c r="H72" s="38" t="s">
        <v>511</v>
      </c>
      <c r="I72" s="38" t="s">
        <v>512</v>
      </c>
    </row>
    <row r="73" customFormat="false" ht="24" hidden="false" customHeight="false" outlineLevel="0" collapsed="false">
      <c r="A73" s="38" t="s">
        <v>120</v>
      </c>
      <c r="B73" s="45" t="n">
        <v>70425980</v>
      </c>
      <c r="C73" s="38" t="s">
        <v>25</v>
      </c>
      <c r="D73" s="38" t="s">
        <v>25</v>
      </c>
      <c r="F73" s="38" t="s">
        <v>513</v>
      </c>
      <c r="G73" s="38" t="s">
        <v>514</v>
      </c>
      <c r="H73" s="38" t="s">
        <v>336</v>
      </c>
      <c r="I73" s="38" t="s">
        <v>515</v>
      </c>
    </row>
    <row r="74" customFormat="false" ht="12" hidden="false" customHeight="false" outlineLevel="0" collapsed="false">
      <c r="A74" s="38" t="s">
        <v>121</v>
      </c>
      <c r="B74" s="45" t="n">
        <v>70076337</v>
      </c>
      <c r="C74" s="38" t="s">
        <v>25</v>
      </c>
      <c r="D74" s="38" t="s">
        <v>25</v>
      </c>
    </row>
    <row r="75" customFormat="false" ht="24" hidden="false" customHeight="false" outlineLevel="0" collapsed="false">
      <c r="A75" s="38" t="s">
        <v>122</v>
      </c>
      <c r="B75" s="45" t="n">
        <v>82505437</v>
      </c>
      <c r="C75" s="38" t="s">
        <v>25</v>
      </c>
      <c r="D75" s="38" t="s">
        <v>25</v>
      </c>
      <c r="F75" s="38" t="s">
        <v>516</v>
      </c>
      <c r="G75" s="38" t="s">
        <v>517</v>
      </c>
      <c r="H75" s="38" t="s">
        <v>518</v>
      </c>
      <c r="I75" s="38" t="s">
        <v>519</v>
      </c>
    </row>
    <row r="76" customFormat="false" ht="36" hidden="false" customHeight="false" outlineLevel="0" collapsed="false">
      <c r="A76" s="38" t="s">
        <v>123</v>
      </c>
      <c r="B76" s="45" t="n">
        <v>70045234</v>
      </c>
      <c r="C76" s="38" t="s">
        <v>26</v>
      </c>
      <c r="D76" s="38" t="s">
        <v>26</v>
      </c>
      <c r="F76" s="38" t="s">
        <v>520</v>
      </c>
      <c r="G76" s="38" t="s">
        <v>345</v>
      </c>
      <c r="H76" s="38" t="s">
        <v>521</v>
      </c>
      <c r="I76" s="38" t="s">
        <v>522</v>
      </c>
    </row>
    <row r="77" customFormat="false" ht="24" hidden="false" customHeight="false" outlineLevel="0" collapsed="false">
      <c r="A77" s="38" t="s">
        <v>124</v>
      </c>
      <c r="B77" s="45" t="n">
        <v>70312312</v>
      </c>
      <c r="C77" s="38" t="s">
        <v>25</v>
      </c>
      <c r="D77" s="38" t="s">
        <v>25</v>
      </c>
      <c r="F77" s="38" t="s">
        <v>523</v>
      </c>
      <c r="G77" s="38" t="s">
        <v>524</v>
      </c>
      <c r="I77" s="38" t="s">
        <v>525</v>
      </c>
    </row>
    <row r="78" customFormat="false" ht="60" hidden="false" customHeight="false" outlineLevel="0" collapsed="false">
      <c r="A78" s="38" t="s">
        <v>125</v>
      </c>
      <c r="B78" s="45" t="n">
        <v>70358687</v>
      </c>
      <c r="C78" s="38" t="s">
        <v>25</v>
      </c>
      <c r="D78" s="38" t="s">
        <v>25</v>
      </c>
      <c r="F78" s="38" t="s">
        <v>526</v>
      </c>
      <c r="G78" s="38" t="s">
        <v>527</v>
      </c>
      <c r="H78" s="38" t="s">
        <v>528</v>
      </c>
      <c r="I78" s="38" t="s">
        <v>529</v>
      </c>
    </row>
    <row r="79" customFormat="false" ht="12" hidden="false" customHeight="false" outlineLevel="0" collapsed="false">
      <c r="A79" s="38" t="s">
        <v>126</v>
      </c>
      <c r="B79" s="45" t="n">
        <v>70161553</v>
      </c>
      <c r="C79" s="38" t="s">
        <v>25</v>
      </c>
      <c r="D79" s="38" t="s">
        <v>26</v>
      </c>
      <c r="F79" s="38" t="s">
        <v>530</v>
      </c>
      <c r="G79" s="38" t="s">
        <v>531</v>
      </c>
      <c r="H79" s="38" t="s">
        <v>532</v>
      </c>
      <c r="I79" s="38" t="s">
        <v>533</v>
      </c>
    </row>
    <row r="80" customFormat="false" ht="24" hidden="false" customHeight="false" outlineLevel="0" collapsed="false">
      <c r="A80" s="38" t="s">
        <v>127</v>
      </c>
      <c r="B80" s="45" t="n">
        <v>70017007</v>
      </c>
      <c r="C80" s="38" t="s">
        <v>25</v>
      </c>
      <c r="D80" s="38" t="s">
        <v>25</v>
      </c>
      <c r="F80" s="38" t="s">
        <v>534</v>
      </c>
      <c r="G80" s="38" t="s">
        <v>499</v>
      </c>
      <c r="I80" s="38" t="s">
        <v>535</v>
      </c>
    </row>
    <row r="81" customFormat="false" ht="120" hidden="false" customHeight="false" outlineLevel="0" collapsed="false">
      <c r="A81" s="38" t="s">
        <v>128</v>
      </c>
      <c r="B81" s="45" t="n">
        <v>70036681</v>
      </c>
      <c r="C81" s="38" t="s">
        <v>25</v>
      </c>
      <c r="D81" s="38" t="s">
        <v>26</v>
      </c>
      <c r="F81" s="38" t="s">
        <v>536</v>
      </c>
      <c r="G81" s="38" t="s">
        <v>537</v>
      </c>
      <c r="H81" s="48" t="s">
        <v>538</v>
      </c>
      <c r="I81" s="38" t="s">
        <v>539</v>
      </c>
    </row>
    <row r="82" customFormat="false" ht="36" hidden="false" customHeight="false" outlineLevel="0" collapsed="false">
      <c r="A82" s="38" t="s">
        <v>129</v>
      </c>
      <c r="B82" s="45" t="n">
        <v>70498391</v>
      </c>
      <c r="C82" s="38" t="s">
        <v>25</v>
      </c>
      <c r="D82" s="38" t="s">
        <v>25</v>
      </c>
      <c r="F82" s="38" t="s">
        <v>540</v>
      </c>
      <c r="G82" s="38" t="s">
        <v>541</v>
      </c>
      <c r="H82" s="38" t="s">
        <v>542</v>
      </c>
      <c r="I82" s="38" t="s">
        <v>543</v>
      </c>
    </row>
    <row r="83" customFormat="false" ht="60" hidden="false" customHeight="false" outlineLevel="0" collapsed="false">
      <c r="A83" s="38" t="s">
        <v>130</v>
      </c>
      <c r="B83" s="45" t="n">
        <v>70422820</v>
      </c>
      <c r="C83" s="38" t="s">
        <v>25</v>
      </c>
      <c r="D83" s="38" t="s">
        <v>25</v>
      </c>
      <c r="F83" s="38" t="s">
        <v>544</v>
      </c>
      <c r="I83" s="38" t="s">
        <v>545</v>
      </c>
    </row>
    <row r="84" customFormat="false" ht="24" hidden="false" customHeight="false" outlineLevel="0" collapsed="false">
      <c r="A84" s="38" t="s">
        <v>131</v>
      </c>
      <c r="B84" s="45" t="n">
        <v>70083715</v>
      </c>
      <c r="C84" s="38" t="s">
        <v>25</v>
      </c>
      <c r="D84" s="38" t="s">
        <v>25</v>
      </c>
      <c r="F84" s="38" t="s">
        <v>546</v>
      </c>
      <c r="G84" s="38" t="s">
        <v>547</v>
      </c>
      <c r="H84" s="38" t="s">
        <v>345</v>
      </c>
      <c r="I84" s="38" t="s">
        <v>548</v>
      </c>
    </row>
    <row r="85" customFormat="false" ht="12" hidden="false" customHeight="false" outlineLevel="0" collapsed="false">
      <c r="A85" s="38" t="s">
        <v>132</v>
      </c>
      <c r="B85" s="45" t="n">
        <v>82681894</v>
      </c>
      <c r="C85" s="38" t="s">
        <v>25</v>
      </c>
      <c r="D85" s="38" t="s">
        <v>25</v>
      </c>
      <c r="F85" s="38" t="s">
        <v>549</v>
      </c>
    </row>
    <row r="86" customFormat="false" ht="84" hidden="false" customHeight="false" outlineLevel="0" collapsed="false">
      <c r="A86" s="38" t="s">
        <v>133</v>
      </c>
      <c r="B86" s="45" t="n">
        <v>70036517</v>
      </c>
      <c r="C86" s="38" t="s">
        <v>25</v>
      </c>
      <c r="D86" s="38" t="s">
        <v>25</v>
      </c>
      <c r="F86" s="48" t="s">
        <v>550</v>
      </c>
      <c r="G86" s="38" t="s">
        <v>551</v>
      </c>
      <c r="H86" s="38" t="s">
        <v>552</v>
      </c>
      <c r="I86" s="38" t="s">
        <v>553</v>
      </c>
    </row>
    <row r="87" customFormat="false" ht="72" hidden="false" customHeight="false" outlineLevel="0" collapsed="false">
      <c r="A87" s="38" t="s">
        <v>134</v>
      </c>
      <c r="B87" s="45" t="n">
        <v>70295498</v>
      </c>
      <c r="C87" s="38" t="s">
        <v>26</v>
      </c>
      <c r="D87" s="38" t="s">
        <v>26</v>
      </c>
      <c r="F87" s="48" t="s">
        <v>554</v>
      </c>
      <c r="G87" s="48" t="s">
        <v>555</v>
      </c>
      <c r="H87" s="38" t="s">
        <v>34</v>
      </c>
      <c r="I87" s="38" t="s">
        <v>34</v>
      </c>
    </row>
    <row r="88" customFormat="false" ht="48" hidden="false" customHeight="false" outlineLevel="0" collapsed="false">
      <c r="A88" s="38" t="s">
        <v>135</v>
      </c>
      <c r="B88" s="45" t="n">
        <v>44182</v>
      </c>
      <c r="C88" s="38" t="s">
        <v>25</v>
      </c>
      <c r="D88" s="38" t="s">
        <v>25</v>
      </c>
      <c r="F88" s="48" t="s">
        <v>556</v>
      </c>
      <c r="H88" s="38" t="s">
        <v>557</v>
      </c>
      <c r="I88" s="38" t="s">
        <v>558</v>
      </c>
    </row>
    <row r="89" customFormat="false" ht="36" hidden="false" customHeight="false" outlineLevel="0" collapsed="false">
      <c r="A89" s="38" t="s">
        <v>136</v>
      </c>
      <c r="B89" s="45" t="n">
        <v>70368831</v>
      </c>
      <c r="C89" s="38" t="s">
        <v>25</v>
      </c>
      <c r="D89" s="38" t="s">
        <v>25</v>
      </c>
      <c r="F89" s="38" t="s">
        <v>559</v>
      </c>
      <c r="G89" s="38" t="s">
        <v>560</v>
      </c>
      <c r="H89" s="38" t="s">
        <v>561</v>
      </c>
      <c r="I89" s="38" t="s">
        <v>562</v>
      </c>
    </row>
    <row r="90" customFormat="false" ht="24" hidden="false" customHeight="false" outlineLevel="0" collapsed="false">
      <c r="A90" s="38" t="s">
        <v>137</v>
      </c>
      <c r="B90" s="45" t="n">
        <v>70049830</v>
      </c>
      <c r="C90" s="38" t="s">
        <v>25</v>
      </c>
      <c r="D90" s="38" t="s">
        <v>26</v>
      </c>
      <c r="F90" s="38" t="s">
        <v>563</v>
      </c>
      <c r="G90" s="38" t="s">
        <v>564</v>
      </c>
    </row>
    <row r="91" customFormat="false" ht="36" hidden="false" customHeight="false" outlineLevel="0" collapsed="false">
      <c r="A91" s="38" t="s">
        <v>138</v>
      </c>
      <c r="B91" s="45" t="n">
        <v>88227272</v>
      </c>
      <c r="C91" s="38" t="s">
        <v>25</v>
      </c>
      <c r="D91" s="38" t="s">
        <v>25</v>
      </c>
      <c r="F91" s="38" t="s">
        <v>565</v>
      </c>
      <c r="G91" s="38" t="s">
        <v>566</v>
      </c>
      <c r="H91" s="38" t="s">
        <v>567</v>
      </c>
      <c r="I91" s="38" t="s">
        <v>568</v>
      </c>
    </row>
    <row r="92" customFormat="false" ht="72" hidden="false" customHeight="false" outlineLevel="0" collapsed="false">
      <c r="A92" s="38" t="s">
        <v>139</v>
      </c>
      <c r="B92" s="45" t="n">
        <v>70397538</v>
      </c>
      <c r="C92" s="38" t="s">
        <v>25</v>
      </c>
      <c r="D92" s="38" t="s">
        <v>25</v>
      </c>
      <c r="F92" s="38" t="s">
        <v>569</v>
      </c>
      <c r="G92" s="38" t="s">
        <v>570</v>
      </c>
      <c r="H92" s="38" t="s">
        <v>571</v>
      </c>
      <c r="I92" s="38" t="s">
        <v>572</v>
      </c>
    </row>
    <row r="93" customFormat="false" ht="36" hidden="false" customHeight="false" outlineLevel="0" collapsed="false">
      <c r="A93" s="38" t="s">
        <v>140</v>
      </c>
      <c r="B93" s="45" t="n">
        <v>70138924</v>
      </c>
      <c r="C93" s="38" t="s">
        <v>25</v>
      </c>
      <c r="D93" s="38" t="s">
        <v>25</v>
      </c>
      <c r="F93" s="38" t="s">
        <v>573</v>
      </c>
      <c r="G93" s="38" t="s">
        <v>378</v>
      </c>
      <c r="I93" s="38" t="s">
        <v>574</v>
      </c>
    </row>
    <row r="94" customFormat="false" ht="36" hidden="false" customHeight="false" outlineLevel="0" collapsed="false">
      <c r="A94" s="38" t="s">
        <v>141</v>
      </c>
      <c r="B94" s="45" t="n">
        <v>70380202</v>
      </c>
      <c r="C94" s="38" t="s">
        <v>25</v>
      </c>
      <c r="D94" s="38" t="s">
        <v>25</v>
      </c>
      <c r="F94" s="38" t="s">
        <v>575</v>
      </c>
      <c r="G94" s="38" t="s">
        <v>576</v>
      </c>
      <c r="H94" s="38" t="s">
        <v>577</v>
      </c>
      <c r="I94" s="38" t="s">
        <v>578</v>
      </c>
    </row>
    <row r="95" customFormat="false" ht="12" hidden="false" customHeight="false" outlineLevel="0" collapsed="false">
      <c r="A95" s="38" t="s">
        <v>142</v>
      </c>
      <c r="B95" s="45" t="n">
        <v>70430075</v>
      </c>
      <c r="C95" s="38" t="s">
        <v>25</v>
      </c>
      <c r="D95" s="38" t="s">
        <v>25</v>
      </c>
      <c r="F95" s="38" t="s">
        <v>579</v>
      </c>
      <c r="G95" s="38" t="s">
        <v>580</v>
      </c>
    </row>
    <row r="96" customFormat="false" ht="12" hidden="false" customHeight="false" outlineLevel="0" collapsed="false">
      <c r="A96" s="38" t="s">
        <v>143</v>
      </c>
      <c r="C96" s="38" t="s">
        <v>25</v>
      </c>
      <c r="D96" s="38" t="s">
        <v>25</v>
      </c>
      <c r="F96" s="38" t="s">
        <v>581</v>
      </c>
      <c r="G96" s="38" t="s">
        <v>10</v>
      </c>
      <c r="H96" s="38" t="s">
        <v>582</v>
      </c>
      <c r="I96" s="38" t="s">
        <v>32</v>
      </c>
    </row>
    <row r="97" customFormat="false" ht="36" hidden="false" customHeight="false" outlineLevel="0" collapsed="false">
      <c r="A97" s="38" t="s">
        <v>144</v>
      </c>
      <c r="B97" s="45" t="n">
        <v>70129059</v>
      </c>
      <c r="C97" s="38" t="s">
        <v>25</v>
      </c>
      <c r="D97" s="38" t="s">
        <v>26</v>
      </c>
      <c r="F97" s="38" t="s">
        <v>583</v>
      </c>
      <c r="G97" s="38" t="s">
        <v>584</v>
      </c>
      <c r="H97" s="38" t="s">
        <v>369</v>
      </c>
      <c r="I97" s="38" t="s">
        <v>585</v>
      </c>
    </row>
    <row r="98" customFormat="false" ht="12" hidden="false" customHeight="false" outlineLevel="0" collapsed="false">
      <c r="A98" s="38" t="s">
        <v>145</v>
      </c>
      <c r="B98" s="45" t="n">
        <v>70037385</v>
      </c>
      <c r="C98" s="38" t="s">
        <v>25</v>
      </c>
      <c r="D98" s="38" t="s">
        <v>25</v>
      </c>
      <c r="F98" s="38" t="s">
        <v>586</v>
      </c>
      <c r="G98" s="38" t="s">
        <v>587</v>
      </c>
      <c r="H98" s="38" t="s">
        <v>345</v>
      </c>
      <c r="I98" s="38" t="s">
        <v>588</v>
      </c>
    </row>
    <row r="99" customFormat="false" ht="24" hidden="false" customHeight="false" outlineLevel="0" collapsed="false">
      <c r="A99" s="38" t="s">
        <v>146</v>
      </c>
      <c r="B99" s="45" t="n">
        <v>70356354</v>
      </c>
      <c r="C99" s="38" t="s">
        <v>25</v>
      </c>
      <c r="D99" s="38" t="s">
        <v>25</v>
      </c>
      <c r="F99" s="38" t="s">
        <v>589</v>
      </c>
      <c r="G99" s="38" t="s">
        <v>590</v>
      </c>
      <c r="H99" s="38" t="s">
        <v>591</v>
      </c>
      <c r="I99" s="38" t="s">
        <v>592</v>
      </c>
    </row>
    <row r="100" customFormat="false" ht="36" hidden="false" customHeight="false" outlineLevel="0" collapsed="false">
      <c r="A100" s="38" t="s">
        <v>147</v>
      </c>
      <c r="B100" s="45" t="n">
        <v>70299698</v>
      </c>
      <c r="C100" s="38" t="s">
        <v>25</v>
      </c>
      <c r="D100" s="38" t="s">
        <v>25</v>
      </c>
      <c r="F100" s="38" t="s">
        <v>593</v>
      </c>
      <c r="G100" s="38" t="s">
        <v>594</v>
      </c>
      <c r="H100" s="38" t="s">
        <v>595</v>
      </c>
      <c r="I100" s="38" t="s">
        <v>596</v>
      </c>
    </row>
    <row r="101" customFormat="false" ht="12" hidden="false" customHeight="false" outlineLevel="0" collapsed="false">
      <c r="A101" s="38" t="s">
        <v>148</v>
      </c>
      <c r="B101" s="45" t="n">
        <v>70009253</v>
      </c>
      <c r="C101" s="38" t="s">
        <v>25</v>
      </c>
      <c r="D101" s="38" t="s">
        <v>25</v>
      </c>
    </row>
    <row r="102" customFormat="false" ht="24" hidden="false" customHeight="false" outlineLevel="0" collapsed="false">
      <c r="A102" s="38" t="s">
        <v>149</v>
      </c>
      <c r="B102" s="45" t="n">
        <v>70166674</v>
      </c>
      <c r="C102" s="38" t="s">
        <v>25</v>
      </c>
      <c r="D102" s="38" t="s">
        <v>25</v>
      </c>
      <c r="F102" s="38" t="s">
        <v>597</v>
      </c>
      <c r="G102" s="38" t="s">
        <v>598</v>
      </c>
      <c r="H102" s="38" t="s">
        <v>345</v>
      </c>
      <c r="I102" s="38" t="s">
        <v>599</v>
      </c>
    </row>
    <row r="103" customFormat="false" ht="36" hidden="false" customHeight="false" outlineLevel="0" collapsed="false">
      <c r="A103" s="38" t="s">
        <v>150</v>
      </c>
      <c r="C103" s="38" t="s">
        <v>25</v>
      </c>
      <c r="F103" s="38" t="s">
        <v>600</v>
      </c>
    </row>
    <row r="104" customFormat="false" ht="48" hidden="false" customHeight="false" outlineLevel="0" collapsed="false">
      <c r="A104" s="38" t="s">
        <v>151</v>
      </c>
      <c r="B104" s="45" t="n">
        <v>70209455</v>
      </c>
      <c r="C104" s="38" t="s">
        <v>25</v>
      </c>
      <c r="D104" s="38" t="s">
        <v>25</v>
      </c>
      <c r="F104" s="38" t="s">
        <v>601</v>
      </c>
      <c r="G104" s="38" t="s">
        <v>602</v>
      </c>
      <c r="H104" s="38" t="s">
        <v>319</v>
      </c>
      <c r="I104" s="38" t="s">
        <v>603</v>
      </c>
    </row>
    <row r="105" customFormat="false" ht="12" hidden="false" customHeight="false" outlineLevel="0" collapsed="false">
      <c r="A105" s="38" t="s">
        <v>152</v>
      </c>
      <c r="C105" s="38" t="s">
        <v>25</v>
      </c>
      <c r="D105" s="38" t="s">
        <v>25</v>
      </c>
      <c r="G105" s="38" t="s">
        <v>604</v>
      </c>
      <c r="H105" s="38" t="s">
        <v>605</v>
      </c>
      <c r="I105" s="38" t="s">
        <v>606</v>
      </c>
    </row>
    <row r="106" customFormat="false" ht="12" hidden="false" customHeight="false" outlineLevel="0" collapsed="false">
      <c r="A106" s="38" t="s">
        <v>153</v>
      </c>
      <c r="B106" s="45" t="n">
        <v>70054264</v>
      </c>
      <c r="C106" s="38" t="s">
        <v>25</v>
      </c>
      <c r="D106" s="38" t="s">
        <v>25</v>
      </c>
    </row>
    <row r="107" customFormat="false" ht="12" hidden="false" customHeight="false" outlineLevel="0" collapsed="false">
      <c r="A107" s="38" t="s">
        <v>154</v>
      </c>
      <c r="B107" s="45" t="n">
        <v>30343403</v>
      </c>
      <c r="C107" s="38" t="s">
        <v>25</v>
      </c>
      <c r="D107" s="38" t="s">
        <v>25</v>
      </c>
      <c r="F107" s="38" t="s">
        <v>607</v>
      </c>
      <c r="G107" s="38" t="s">
        <v>608</v>
      </c>
      <c r="H107" s="38" t="s">
        <v>609</v>
      </c>
      <c r="I107" s="38" t="s">
        <v>610</v>
      </c>
    </row>
    <row r="108" customFormat="false" ht="24" hidden="false" customHeight="false" outlineLevel="0" collapsed="false">
      <c r="A108" s="38" t="s">
        <v>155</v>
      </c>
      <c r="B108" s="45" t="n">
        <v>70157244</v>
      </c>
      <c r="C108" s="38" t="s">
        <v>25</v>
      </c>
      <c r="D108" s="38" t="s">
        <v>25</v>
      </c>
      <c r="F108" s="38" t="s">
        <v>611</v>
      </c>
      <c r="G108" s="38" t="s">
        <v>612</v>
      </c>
      <c r="H108" s="38" t="s">
        <v>613</v>
      </c>
      <c r="I108" s="38" t="s">
        <v>614</v>
      </c>
    </row>
    <row r="109" customFormat="false" ht="36" hidden="false" customHeight="false" outlineLevel="0" collapsed="false">
      <c r="A109" s="38" t="s">
        <v>156</v>
      </c>
      <c r="B109" s="45" t="n">
        <v>70236814</v>
      </c>
      <c r="C109" s="38" t="s">
        <v>25</v>
      </c>
      <c r="D109" s="38" t="s">
        <v>25</v>
      </c>
      <c r="F109" s="38" t="s">
        <v>615</v>
      </c>
      <c r="G109" s="38" t="s">
        <v>616</v>
      </c>
      <c r="I109" s="38" t="s">
        <v>617</v>
      </c>
    </row>
    <row r="110" customFormat="false" ht="12" hidden="false" customHeight="false" outlineLevel="0" collapsed="false">
      <c r="A110" s="38" t="s">
        <v>157</v>
      </c>
      <c r="B110" s="45" t="n">
        <v>831367937</v>
      </c>
      <c r="C110" s="38" t="s">
        <v>25</v>
      </c>
      <c r="D110" s="38" t="s">
        <v>26</v>
      </c>
      <c r="F110" s="38" t="s">
        <v>618</v>
      </c>
      <c r="G110" s="38" t="s">
        <v>401</v>
      </c>
      <c r="I110" s="38" t="s">
        <v>619</v>
      </c>
    </row>
    <row r="111" customFormat="false" ht="12" hidden="false" customHeight="false" outlineLevel="0" collapsed="false">
      <c r="A111" s="38" t="s">
        <v>158</v>
      </c>
      <c r="B111" s="45" t="n">
        <v>70409014</v>
      </c>
      <c r="C111" s="38" t="s">
        <v>25</v>
      </c>
      <c r="D111" s="38" t="s">
        <v>25</v>
      </c>
      <c r="G111" s="38" t="s">
        <v>620</v>
      </c>
    </row>
    <row r="112" customFormat="false" ht="24" hidden="false" customHeight="false" outlineLevel="0" collapsed="false">
      <c r="A112" s="38" t="s">
        <v>159</v>
      </c>
      <c r="B112" s="45" t="n">
        <v>70405158</v>
      </c>
      <c r="C112" s="38" t="s">
        <v>25</v>
      </c>
      <c r="D112" s="38" t="s">
        <v>26</v>
      </c>
      <c r="H112" s="38" t="s">
        <v>621</v>
      </c>
    </row>
    <row r="113" customFormat="false" ht="72" hidden="false" customHeight="false" outlineLevel="0" collapsed="false">
      <c r="A113" s="38" t="s">
        <v>160</v>
      </c>
      <c r="B113" s="45" t="n">
        <v>84661108</v>
      </c>
      <c r="C113" s="38" t="s">
        <v>25</v>
      </c>
      <c r="D113" s="38" t="s">
        <v>26</v>
      </c>
      <c r="F113" s="48" t="s">
        <v>622</v>
      </c>
      <c r="H113" s="38" t="s">
        <v>623</v>
      </c>
      <c r="I113" s="38" t="s">
        <v>624</v>
      </c>
    </row>
    <row r="114" customFormat="false" ht="24" hidden="false" customHeight="false" outlineLevel="0" collapsed="false">
      <c r="A114" s="38" t="s">
        <v>161</v>
      </c>
      <c r="B114" s="45" t="n">
        <v>70395669</v>
      </c>
      <c r="C114" s="38" t="s">
        <v>25</v>
      </c>
      <c r="D114" s="38" t="s">
        <v>25</v>
      </c>
      <c r="F114" s="38" t="s">
        <v>625</v>
      </c>
      <c r="G114" s="38" t="s">
        <v>626</v>
      </c>
      <c r="H114" s="38" t="s">
        <v>369</v>
      </c>
      <c r="I114" s="38" t="s">
        <v>627</v>
      </c>
    </row>
    <row r="115" customFormat="false" ht="24" hidden="false" customHeight="false" outlineLevel="0" collapsed="false">
      <c r="A115" s="38" t="s">
        <v>162</v>
      </c>
      <c r="B115" s="45" t="n">
        <v>700109758</v>
      </c>
      <c r="C115" s="38" t="s">
        <v>25</v>
      </c>
      <c r="D115" s="38" t="s">
        <v>25</v>
      </c>
      <c r="F115" s="38" t="s">
        <v>628</v>
      </c>
      <c r="G115" s="38" t="s">
        <v>629</v>
      </c>
      <c r="H115" s="38" t="s">
        <v>630</v>
      </c>
      <c r="I115" s="38" t="s">
        <v>631</v>
      </c>
    </row>
    <row r="116" customFormat="false" ht="72" hidden="false" customHeight="false" outlineLevel="0" collapsed="false">
      <c r="A116" s="38" t="s">
        <v>163</v>
      </c>
      <c r="B116" s="45" t="n">
        <v>70482623</v>
      </c>
      <c r="C116" s="38" t="s">
        <v>25</v>
      </c>
      <c r="D116" s="38" t="s">
        <v>26</v>
      </c>
      <c r="F116" s="38" t="s">
        <v>632</v>
      </c>
      <c r="G116" s="38" t="s">
        <v>633</v>
      </c>
      <c r="H116" s="48" t="s">
        <v>634</v>
      </c>
      <c r="I116" s="38" t="s">
        <v>635</v>
      </c>
    </row>
    <row r="117" customFormat="false" ht="12" hidden="false" customHeight="false" outlineLevel="0" collapsed="false">
      <c r="A117" s="38" t="s">
        <v>164</v>
      </c>
      <c r="B117" s="45" t="n">
        <v>70487407</v>
      </c>
      <c r="C117" s="38" t="s">
        <v>25</v>
      </c>
      <c r="D117" s="38" t="s">
        <v>26</v>
      </c>
      <c r="F117" s="38" t="s">
        <v>636</v>
      </c>
      <c r="G117" s="38" t="s">
        <v>637</v>
      </c>
      <c r="H117" s="38" t="s">
        <v>638</v>
      </c>
      <c r="I117" s="38" t="s">
        <v>34</v>
      </c>
    </row>
    <row r="118" customFormat="false" ht="60" hidden="false" customHeight="false" outlineLevel="0" collapsed="false">
      <c r="A118" s="38" t="s">
        <v>165</v>
      </c>
      <c r="B118" s="45" t="n">
        <v>84647804</v>
      </c>
      <c r="C118" s="38" t="s">
        <v>25</v>
      </c>
      <c r="D118" s="38" t="s">
        <v>25</v>
      </c>
      <c r="F118" s="48" t="s">
        <v>639</v>
      </c>
      <c r="G118" s="38" t="s">
        <v>640</v>
      </c>
      <c r="H118" s="38" t="s">
        <v>336</v>
      </c>
      <c r="I118" s="38" t="s">
        <v>641</v>
      </c>
    </row>
    <row r="119" customFormat="false" ht="48" hidden="false" customHeight="false" outlineLevel="0" collapsed="false">
      <c r="A119" s="38" t="s">
        <v>166</v>
      </c>
      <c r="B119" s="45" t="n">
        <v>70089881</v>
      </c>
      <c r="C119" s="38" t="s">
        <v>25</v>
      </c>
      <c r="D119" s="38" t="s">
        <v>25</v>
      </c>
      <c r="F119" s="38" t="s">
        <v>642</v>
      </c>
      <c r="G119" s="38" t="s">
        <v>643</v>
      </c>
      <c r="H119" s="38" t="s">
        <v>644</v>
      </c>
      <c r="I119" s="38" t="s">
        <v>645</v>
      </c>
    </row>
    <row r="120" customFormat="false" ht="24" hidden="false" customHeight="false" outlineLevel="0" collapsed="false">
      <c r="A120" s="38" t="s">
        <v>167</v>
      </c>
      <c r="B120" s="45" t="n">
        <v>83459834</v>
      </c>
      <c r="C120" s="38" t="s">
        <v>25</v>
      </c>
      <c r="D120" s="38" t="s">
        <v>25</v>
      </c>
      <c r="F120" s="38" t="s">
        <v>646</v>
      </c>
      <c r="G120" s="38" t="s">
        <v>647</v>
      </c>
      <c r="H120" s="38" t="s">
        <v>648</v>
      </c>
    </row>
    <row r="121" customFormat="false" ht="24" hidden="false" customHeight="false" outlineLevel="0" collapsed="false">
      <c r="A121" s="38" t="s">
        <v>168</v>
      </c>
      <c r="B121" s="45" t="n">
        <v>70302125</v>
      </c>
      <c r="C121" s="38" t="s">
        <v>25</v>
      </c>
      <c r="D121" s="38" t="s">
        <v>25</v>
      </c>
      <c r="F121" s="38" t="s">
        <v>649</v>
      </c>
      <c r="G121" s="38" t="s">
        <v>650</v>
      </c>
      <c r="H121" s="38" t="s">
        <v>561</v>
      </c>
      <c r="I121" s="38" t="s">
        <v>651</v>
      </c>
    </row>
    <row r="122" customFormat="false" ht="24" hidden="false" customHeight="false" outlineLevel="0" collapsed="false">
      <c r="A122" s="38" t="s">
        <v>169</v>
      </c>
      <c r="B122" s="45" t="n">
        <v>70108882</v>
      </c>
      <c r="C122" s="38" t="s">
        <v>25</v>
      </c>
      <c r="D122" s="38" t="s">
        <v>25</v>
      </c>
      <c r="F122" s="38" t="s">
        <v>652</v>
      </c>
      <c r="G122" s="38" t="s">
        <v>653</v>
      </c>
      <c r="H122" s="38" t="s">
        <v>654</v>
      </c>
    </row>
    <row r="123" customFormat="false" ht="36" hidden="false" customHeight="false" outlineLevel="0" collapsed="false">
      <c r="A123" s="38" t="s">
        <v>170</v>
      </c>
      <c r="B123" s="45" t="n">
        <v>70003419</v>
      </c>
      <c r="C123" s="38" t="s">
        <v>26</v>
      </c>
      <c r="D123" s="38" t="s">
        <v>26</v>
      </c>
      <c r="F123" s="38" t="s">
        <v>655</v>
      </c>
      <c r="I123" s="38" t="s">
        <v>656</v>
      </c>
    </row>
    <row r="124" customFormat="false" ht="24" hidden="false" customHeight="false" outlineLevel="0" collapsed="false">
      <c r="A124" s="38" t="s">
        <v>171</v>
      </c>
      <c r="B124" s="45" t="n">
        <v>70486815</v>
      </c>
      <c r="C124" s="38" t="s">
        <v>25</v>
      </c>
      <c r="D124" s="38" t="s">
        <v>26</v>
      </c>
      <c r="F124" s="38" t="s">
        <v>657</v>
      </c>
      <c r="G124" s="38" t="s">
        <v>658</v>
      </c>
      <c r="H124" s="38" t="s">
        <v>659</v>
      </c>
      <c r="I124" s="38" t="s">
        <v>660</v>
      </c>
    </row>
    <row r="125" customFormat="false" ht="12" hidden="false" customHeight="false" outlineLevel="0" collapsed="false">
      <c r="A125" s="38" t="s">
        <v>172</v>
      </c>
      <c r="B125" s="45" t="n">
        <v>70457903</v>
      </c>
      <c r="C125" s="38" t="s">
        <v>26</v>
      </c>
      <c r="D125" s="38" t="s">
        <v>26</v>
      </c>
      <c r="F125" s="38" t="s">
        <v>661</v>
      </c>
      <c r="G125" s="38" t="s">
        <v>369</v>
      </c>
      <c r="H125" s="38" t="s">
        <v>662</v>
      </c>
      <c r="I125" s="38" t="s">
        <v>663</v>
      </c>
    </row>
    <row r="126" customFormat="false" ht="12" hidden="false" customHeight="false" outlineLevel="0" collapsed="false">
      <c r="A126" s="38" t="s">
        <v>173</v>
      </c>
      <c r="B126" s="45" t="n">
        <v>70447781</v>
      </c>
      <c r="C126" s="38" t="s">
        <v>25</v>
      </c>
      <c r="D126" s="38" t="s">
        <v>25</v>
      </c>
      <c r="F126" s="38" t="s">
        <v>664</v>
      </c>
      <c r="G126" s="38" t="s">
        <v>665</v>
      </c>
      <c r="H126" s="38" t="s">
        <v>666</v>
      </c>
      <c r="I126" s="38" t="s">
        <v>667</v>
      </c>
    </row>
    <row r="127" customFormat="false" ht="12" hidden="false" customHeight="false" outlineLevel="0" collapsed="false">
      <c r="A127" s="38" t="s">
        <v>174</v>
      </c>
      <c r="B127" s="45" t="n">
        <v>88198167</v>
      </c>
      <c r="C127" s="38" t="s">
        <v>25</v>
      </c>
      <c r="D127" s="38" t="s">
        <v>25</v>
      </c>
      <c r="F127" s="38" t="s">
        <v>668</v>
      </c>
      <c r="G127" s="38" t="s">
        <v>669</v>
      </c>
      <c r="H127" s="38" t="s">
        <v>670</v>
      </c>
      <c r="I127" s="38" t="s">
        <v>671</v>
      </c>
    </row>
    <row r="128" customFormat="false" ht="24" hidden="false" customHeight="false" outlineLevel="0" collapsed="false">
      <c r="A128" s="38" t="s">
        <v>672</v>
      </c>
      <c r="B128" s="45" t="n">
        <v>700221793</v>
      </c>
      <c r="C128" s="38" t="s">
        <v>25</v>
      </c>
      <c r="D128" s="38" t="s">
        <v>26</v>
      </c>
      <c r="F128" s="38" t="s">
        <v>673</v>
      </c>
      <c r="G128" s="38" t="s">
        <v>674</v>
      </c>
    </row>
    <row r="129" customFormat="false" ht="60" hidden="false" customHeight="false" outlineLevel="0" collapsed="false">
      <c r="A129" s="38" t="s">
        <v>176</v>
      </c>
      <c r="B129" s="45" t="n">
        <v>88086598</v>
      </c>
      <c r="C129" s="38" t="s">
        <v>25</v>
      </c>
      <c r="D129" s="38" t="s">
        <v>25</v>
      </c>
      <c r="F129" s="48" t="s">
        <v>675</v>
      </c>
      <c r="G129" s="38" t="s">
        <v>676</v>
      </c>
      <c r="H129" s="38" t="s">
        <v>677</v>
      </c>
      <c r="I129" s="38" t="s">
        <v>678</v>
      </c>
    </row>
    <row r="130" customFormat="false" ht="24" hidden="false" customHeight="false" outlineLevel="0" collapsed="false">
      <c r="A130" s="38" t="s">
        <v>177</v>
      </c>
      <c r="B130" s="45" t="n">
        <v>88191882</v>
      </c>
      <c r="C130" s="38" t="s">
        <v>25</v>
      </c>
      <c r="D130" s="38" t="s">
        <v>26</v>
      </c>
      <c r="F130" s="38" t="s">
        <v>679</v>
      </c>
      <c r="G130" s="38" t="s">
        <v>680</v>
      </c>
      <c r="H130" s="38" t="s">
        <v>681</v>
      </c>
      <c r="I130" s="38" t="s">
        <v>682</v>
      </c>
    </row>
    <row r="131" customFormat="false" ht="72" hidden="false" customHeight="false" outlineLevel="0" collapsed="false">
      <c r="A131" s="38" t="s">
        <v>178</v>
      </c>
      <c r="B131" s="45" t="n">
        <v>70040068</v>
      </c>
      <c r="C131" s="38" t="s">
        <v>25</v>
      </c>
      <c r="D131" s="38" t="s">
        <v>26</v>
      </c>
      <c r="F131" s="38" t="s">
        <v>683</v>
      </c>
      <c r="G131" s="38" t="s">
        <v>684</v>
      </c>
      <c r="H131" s="48" t="s">
        <v>685</v>
      </c>
      <c r="I131" s="38" t="s">
        <v>686</v>
      </c>
    </row>
    <row r="132" customFormat="false" ht="84" hidden="false" customHeight="false" outlineLevel="0" collapsed="false">
      <c r="A132" s="38" t="s">
        <v>179</v>
      </c>
      <c r="B132" s="45" t="n">
        <v>70034023</v>
      </c>
      <c r="C132" s="38" t="s">
        <v>26</v>
      </c>
      <c r="D132" s="38" t="s">
        <v>26</v>
      </c>
      <c r="F132" s="48" t="s">
        <v>687</v>
      </c>
      <c r="G132" s="38" t="s">
        <v>688</v>
      </c>
      <c r="H132" s="38" t="s">
        <v>689</v>
      </c>
      <c r="I132" s="38" t="s">
        <v>690</v>
      </c>
    </row>
    <row r="133" customFormat="false" ht="12" hidden="false" customHeight="false" outlineLevel="0" collapsed="false">
      <c r="A133" s="38" t="s">
        <v>180</v>
      </c>
      <c r="B133" s="45" t="n">
        <v>70443671</v>
      </c>
      <c r="C133" s="38" t="s">
        <v>25</v>
      </c>
      <c r="D133" s="38" t="s">
        <v>26</v>
      </c>
      <c r="F133" s="38" t="s">
        <v>691</v>
      </c>
    </row>
    <row r="134" customFormat="false" ht="48" hidden="false" customHeight="false" outlineLevel="0" collapsed="false">
      <c r="A134" s="38" t="s">
        <v>181</v>
      </c>
      <c r="B134" s="45" t="n">
        <v>70489140</v>
      </c>
      <c r="C134" s="38" t="s">
        <v>26</v>
      </c>
      <c r="D134" s="38" t="s">
        <v>26</v>
      </c>
      <c r="F134" s="48" t="s">
        <v>692</v>
      </c>
      <c r="G134" s="38" t="s">
        <v>319</v>
      </c>
      <c r="H134" s="38" t="s">
        <v>693</v>
      </c>
      <c r="I134" s="38" t="s">
        <v>694</v>
      </c>
    </row>
    <row r="135" customFormat="false" ht="36" hidden="false" customHeight="false" outlineLevel="0" collapsed="false">
      <c r="A135" s="38" t="s">
        <v>182</v>
      </c>
      <c r="B135" s="45" t="n">
        <v>70449157</v>
      </c>
      <c r="C135" s="38" t="s">
        <v>25</v>
      </c>
      <c r="D135" s="38" t="s">
        <v>25</v>
      </c>
      <c r="F135" s="38" t="s">
        <v>695</v>
      </c>
      <c r="G135" s="38" t="s">
        <v>696</v>
      </c>
      <c r="I135" s="38" t="s">
        <v>697</v>
      </c>
    </row>
    <row r="136" customFormat="false" ht="24" hidden="false" customHeight="false" outlineLevel="0" collapsed="false">
      <c r="A136" s="38" t="s">
        <v>183</v>
      </c>
      <c r="C136" s="38" t="s">
        <v>26</v>
      </c>
      <c r="D136" s="38" t="s">
        <v>26</v>
      </c>
      <c r="F136" s="38" t="s">
        <v>698</v>
      </c>
    </row>
    <row r="137" customFormat="false" ht="60" hidden="false" customHeight="false" outlineLevel="0" collapsed="false">
      <c r="A137" s="38" t="s">
        <v>184</v>
      </c>
      <c r="B137" s="45" t="n">
        <v>80064452</v>
      </c>
      <c r="C137" s="38" t="s">
        <v>25</v>
      </c>
      <c r="D137" s="38" t="s">
        <v>25</v>
      </c>
      <c r="F137" s="38" t="s">
        <v>699</v>
      </c>
      <c r="G137" s="48" t="s">
        <v>700</v>
      </c>
      <c r="H137" s="38" t="s">
        <v>701</v>
      </c>
      <c r="I137" s="38" t="s">
        <v>702</v>
      </c>
    </row>
    <row r="138" customFormat="false" ht="48" hidden="false" customHeight="false" outlineLevel="0" collapsed="false">
      <c r="A138" s="38" t="s">
        <v>185</v>
      </c>
      <c r="B138" s="45" t="n">
        <v>70259126</v>
      </c>
      <c r="C138" s="38" t="s">
        <v>26</v>
      </c>
      <c r="D138" s="38" t="s">
        <v>25</v>
      </c>
      <c r="F138" s="48" t="s">
        <v>703</v>
      </c>
      <c r="G138" s="38" t="s">
        <v>410</v>
      </c>
      <c r="H138" s="38" t="s">
        <v>410</v>
      </c>
      <c r="I138" s="38" t="s">
        <v>410</v>
      </c>
    </row>
    <row r="139" customFormat="false" ht="12" hidden="false" customHeight="false" outlineLevel="0" collapsed="false">
      <c r="A139" s="38" t="s">
        <v>186</v>
      </c>
      <c r="B139" s="45" t="n">
        <v>847309725</v>
      </c>
      <c r="C139" s="38" t="s">
        <v>25</v>
      </c>
      <c r="D139" s="38" t="s">
        <v>25</v>
      </c>
    </row>
    <row r="140" customFormat="false" ht="48" hidden="false" customHeight="false" outlineLevel="0" collapsed="false">
      <c r="A140" s="38" t="s">
        <v>187</v>
      </c>
      <c r="B140" s="45" t="n">
        <v>70082097</v>
      </c>
      <c r="C140" s="38" t="s">
        <v>25</v>
      </c>
      <c r="D140" s="38" t="s">
        <v>25</v>
      </c>
      <c r="F140" s="48" t="s">
        <v>704</v>
      </c>
      <c r="G140" s="38" t="s">
        <v>705</v>
      </c>
      <c r="H140" s="38" t="s">
        <v>706</v>
      </c>
      <c r="I140" s="38" t="s">
        <v>707</v>
      </c>
    </row>
    <row r="141" customFormat="false" ht="24" hidden="false" customHeight="false" outlineLevel="0" collapsed="false">
      <c r="A141" s="38" t="s">
        <v>188</v>
      </c>
      <c r="B141" s="45" t="n">
        <v>70172028</v>
      </c>
      <c r="C141" s="38" t="s">
        <v>25</v>
      </c>
      <c r="D141" s="38" t="s">
        <v>25</v>
      </c>
      <c r="I141" s="38" t="s">
        <v>708</v>
      </c>
    </row>
    <row r="142" customFormat="false" ht="12" hidden="false" customHeight="false" outlineLevel="0" collapsed="false">
      <c r="A142" s="38" t="s">
        <v>189</v>
      </c>
      <c r="B142" s="45" t="n">
        <v>12345677</v>
      </c>
      <c r="C142" s="38" t="s">
        <v>25</v>
      </c>
      <c r="D142" s="38" t="s">
        <v>25</v>
      </c>
    </row>
    <row r="143" customFormat="false" ht="48" hidden="false" customHeight="false" outlineLevel="0" collapsed="false">
      <c r="A143" s="38" t="s">
        <v>190</v>
      </c>
      <c r="B143" s="45" t="n">
        <v>70501407</v>
      </c>
      <c r="C143" s="38" t="s">
        <v>25</v>
      </c>
      <c r="D143" s="38" t="s">
        <v>25</v>
      </c>
      <c r="F143" s="48" t="s">
        <v>709</v>
      </c>
      <c r="G143" s="38" t="s">
        <v>710</v>
      </c>
      <c r="H143" s="38" t="s">
        <v>711</v>
      </c>
      <c r="I143" s="38" t="s">
        <v>712</v>
      </c>
    </row>
    <row r="144" customFormat="false" ht="24" hidden="false" customHeight="false" outlineLevel="0" collapsed="false">
      <c r="A144" s="38" t="s">
        <v>191</v>
      </c>
      <c r="B144" s="45" t="n">
        <v>70485999</v>
      </c>
      <c r="C144" s="38" t="s">
        <v>25</v>
      </c>
      <c r="D144" s="38" t="s">
        <v>25</v>
      </c>
      <c r="F144" s="38" t="s">
        <v>713</v>
      </c>
      <c r="G144" s="38" t="s">
        <v>714</v>
      </c>
    </row>
    <row r="145" customFormat="false" ht="24" hidden="false" customHeight="false" outlineLevel="0" collapsed="false">
      <c r="A145" s="38" t="s">
        <v>192</v>
      </c>
      <c r="B145" s="45" t="n">
        <v>70483269</v>
      </c>
      <c r="C145" s="38" t="s">
        <v>25</v>
      </c>
      <c r="D145" s="38" t="s">
        <v>25</v>
      </c>
      <c r="F145" s="38" t="s">
        <v>715</v>
      </c>
      <c r="G145" s="38" t="s">
        <v>716</v>
      </c>
      <c r="H145" s="38" t="s">
        <v>319</v>
      </c>
      <c r="I145" s="38" t="s">
        <v>717</v>
      </c>
    </row>
    <row r="146" customFormat="false" ht="36" hidden="false" customHeight="false" outlineLevel="0" collapsed="false">
      <c r="A146" s="38" t="s">
        <v>193</v>
      </c>
      <c r="B146" s="45" t="n">
        <v>84225299</v>
      </c>
      <c r="C146" s="38" t="s">
        <v>25</v>
      </c>
      <c r="D146" s="38" t="s">
        <v>25</v>
      </c>
      <c r="F146" s="38" t="s">
        <v>718</v>
      </c>
      <c r="G146" s="38" t="s">
        <v>719</v>
      </c>
      <c r="H146" s="38" t="s">
        <v>720</v>
      </c>
      <c r="I146" s="38" t="s">
        <v>721</v>
      </c>
    </row>
    <row r="147" customFormat="false" ht="12" hidden="false" customHeight="false" outlineLevel="0" collapsed="false">
      <c r="A147" s="38" t="s">
        <v>194</v>
      </c>
      <c r="B147" s="45" t="n">
        <v>70462457</v>
      </c>
      <c r="C147" s="38" t="s">
        <v>25</v>
      </c>
      <c r="D147" s="38" t="s">
        <v>25</v>
      </c>
      <c r="F147" s="38" t="s">
        <v>722</v>
      </c>
      <c r="I147" s="38" t="s">
        <v>723</v>
      </c>
    </row>
    <row r="148" customFormat="false" ht="36" hidden="false" customHeight="false" outlineLevel="0" collapsed="false">
      <c r="A148" s="38" t="s">
        <v>195</v>
      </c>
      <c r="B148" s="45" t="n">
        <v>80274175</v>
      </c>
      <c r="C148" s="38" t="s">
        <v>25</v>
      </c>
      <c r="D148" s="38" t="s">
        <v>26</v>
      </c>
      <c r="F148" s="38" t="s">
        <v>724</v>
      </c>
    </row>
    <row r="149" customFormat="false" ht="48" hidden="false" customHeight="false" outlineLevel="0" collapsed="false">
      <c r="A149" s="38" t="s">
        <v>196</v>
      </c>
      <c r="B149" s="45" t="n">
        <v>70161649</v>
      </c>
      <c r="C149" s="38" t="s">
        <v>26</v>
      </c>
      <c r="D149" s="38" t="s">
        <v>26</v>
      </c>
      <c r="F149" s="48" t="s">
        <v>725</v>
      </c>
      <c r="G149" s="38" t="s">
        <v>726</v>
      </c>
      <c r="H149" s="38" t="s">
        <v>727</v>
      </c>
      <c r="I149" s="38" t="s">
        <v>728</v>
      </c>
    </row>
    <row r="150" customFormat="false" ht="12" hidden="false" customHeight="false" outlineLevel="0" collapsed="false">
      <c r="A150" s="38" t="s">
        <v>197</v>
      </c>
      <c r="B150" s="45" t="n">
        <v>70155742</v>
      </c>
      <c r="C150" s="38" t="s">
        <v>25</v>
      </c>
      <c r="D150" s="38" t="s">
        <v>25</v>
      </c>
      <c r="F150" s="38" t="s">
        <v>729</v>
      </c>
      <c r="G150" s="38" t="s">
        <v>730</v>
      </c>
      <c r="H150" s="38" t="s">
        <v>731</v>
      </c>
      <c r="I150" s="38" t="s">
        <v>732</v>
      </c>
    </row>
    <row r="151" customFormat="false" ht="12" hidden="false" customHeight="false" outlineLevel="0" collapsed="false">
      <c r="A151" s="38" t="s">
        <v>198</v>
      </c>
      <c r="B151" s="45" t="n">
        <v>70400887</v>
      </c>
      <c r="C151" s="38" t="s">
        <v>25</v>
      </c>
      <c r="D151" s="38" t="s">
        <v>25</v>
      </c>
    </row>
    <row r="152" customFormat="false" ht="12" hidden="false" customHeight="false" outlineLevel="0" collapsed="false">
      <c r="A152" s="38" t="s">
        <v>199</v>
      </c>
      <c r="B152" s="45" t="n">
        <v>88197676</v>
      </c>
      <c r="C152" s="38" t="s">
        <v>25</v>
      </c>
      <c r="D152" s="38" t="s">
        <v>26</v>
      </c>
      <c r="F152" s="38" t="s">
        <v>733</v>
      </c>
      <c r="G152" s="38" t="s">
        <v>734</v>
      </c>
      <c r="H152" s="38" t="s">
        <v>327</v>
      </c>
      <c r="I152" s="38" t="s">
        <v>735</v>
      </c>
    </row>
    <row r="153" customFormat="false" ht="12" hidden="false" customHeight="false" outlineLevel="0" collapsed="false">
      <c r="A153" s="38" t="s">
        <v>200</v>
      </c>
      <c r="C153" s="38" t="s">
        <v>25</v>
      </c>
      <c r="D153" s="38" t="s">
        <v>25</v>
      </c>
    </row>
    <row r="154" customFormat="false" ht="36" hidden="false" customHeight="false" outlineLevel="0" collapsed="false">
      <c r="A154" s="38" t="s">
        <v>201</v>
      </c>
      <c r="B154" s="45" t="n">
        <v>70308565</v>
      </c>
      <c r="C154" s="38" t="s">
        <v>25</v>
      </c>
      <c r="D154" s="38" t="s">
        <v>26</v>
      </c>
      <c r="F154" s="38" t="s">
        <v>736</v>
      </c>
      <c r="G154" s="38" t="s">
        <v>737</v>
      </c>
      <c r="H154" s="38" t="s">
        <v>738</v>
      </c>
      <c r="I154" s="38" t="s">
        <v>739</v>
      </c>
    </row>
    <row r="155" customFormat="false" ht="12" hidden="false" customHeight="false" outlineLevel="0" collapsed="false">
      <c r="A155" s="38" t="s">
        <v>202</v>
      </c>
      <c r="B155" s="45" t="n">
        <v>70102516</v>
      </c>
      <c r="C155" s="38" t="s">
        <v>25</v>
      </c>
      <c r="D155" s="38" t="s">
        <v>25</v>
      </c>
      <c r="F155" s="38" t="s">
        <v>740</v>
      </c>
      <c r="G155" s="38" t="s">
        <v>637</v>
      </c>
      <c r="H155" s="38" t="s">
        <v>741</v>
      </c>
      <c r="I155" s="38" t="s">
        <v>742</v>
      </c>
    </row>
    <row r="156" customFormat="false" ht="12" hidden="false" customHeight="false" outlineLevel="0" collapsed="false">
      <c r="A156" s="38" t="s">
        <v>203</v>
      </c>
      <c r="B156" s="45" t="n">
        <v>89116112</v>
      </c>
      <c r="C156" s="38" t="s">
        <v>25</v>
      </c>
      <c r="D156" s="38" t="s">
        <v>25</v>
      </c>
      <c r="G156" s="38" t="s">
        <v>743</v>
      </c>
      <c r="H156" s="38" t="s">
        <v>744</v>
      </c>
      <c r="I156" s="38" t="s">
        <v>34</v>
      </c>
    </row>
    <row r="157" customFormat="false" ht="36" hidden="false" customHeight="false" outlineLevel="0" collapsed="false">
      <c r="A157" s="38" t="s">
        <v>204</v>
      </c>
      <c r="B157" s="45" t="n">
        <v>70104302</v>
      </c>
      <c r="C157" s="38" t="s">
        <v>25</v>
      </c>
      <c r="D157" s="38" t="s">
        <v>25</v>
      </c>
      <c r="F157" s="38" t="s">
        <v>745</v>
      </c>
      <c r="G157" s="38" t="s">
        <v>746</v>
      </c>
      <c r="H157" s="38" t="s">
        <v>561</v>
      </c>
      <c r="I157" s="38" t="s">
        <v>747</v>
      </c>
    </row>
    <row r="158" customFormat="false" ht="36" hidden="false" customHeight="false" outlineLevel="0" collapsed="false">
      <c r="A158" s="38" t="s">
        <v>205</v>
      </c>
      <c r="B158" s="45" t="n">
        <v>70131418</v>
      </c>
      <c r="C158" s="38" t="s">
        <v>25</v>
      </c>
      <c r="D158" s="38" t="s">
        <v>26</v>
      </c>
      <c r="F158" s="38" t="s">
        <v>748</v>
      </c>
      <c r="G158" s="38" t="s">
        <v>749</v>
      </c>
      <c r="H158" s="38" t="s">
        <v>345</v>
      </c>
      <c r="I158" s="38" t="s">
        <v>750</v>
      </c>
    </row>
    <row r="159" customFormat="false" ht="12" hidden="false" customHeight="false" outlineLevel="0" collapsed="false">
      <c r="A159" s="38" t="s">
        <v>206</v>
      </c>
      <c r="B159" s="45" t="n">
        <v>70030729</v>
      </c>
      <c r="C159" s="38" t="s">
        <v>25</v>
      </c>
      <c r="D159" s="38" t="s">
        <v>25</v>
      </c>
      <c r="F159" s="38" t="s">
        <v>751</v>
      </c>
      <c r="G159" s="38" t="s">
        <v>752</v>
      </c>
      <c r="H159" s="38" t="s">
        <v>369</v>
      </c>
    </row>
    <row r="160" customFormat="false" ht="36" hidden="false" customHeight="false" outlineLevel="0" collapsed="false">
      <c r="A160" s="38" t="s">
        <v>207</v>
      </c>
      <c r="B160" s="45" t="n">
        <v>70196268</v>
      </c>
      <c r="C160" s="38" t="s">
        <v>25</v>
      </c>
      <c r="D160" s="38" t="s">
        <v>25</v>
      </c>
      <c r="F160" s="38" t="s">
        <v>753</v>
      </c>
      <c r="I160" s="38" t="s">
        <v>754</v>
      </c>
    </row>
    <row r="161" customFormat="false" ht="12" hidden="false" customHeight="false" outlineLevel="0" collapsed="false">
      <c r="A161" s="38" t="s">
        <v>208</v>
      </c>
      <c r="B161" s="45" t="n">
        <v>88000304</v>
      </c>
      <c r="C161" s="38" t="s">
        <v>25</v>
      </c>
      <c r="D161" s="38" t="s">
        <v>25</v>
      </c>
      <c r="F161" s="38" t="s">
        <v>755</v>
      </c>
      <c r="G161" s="38" t="s">
        <v>756</v>
      </c>
      <c r="I161" s="38" t="s">
        <v>757</v>
      </c>
    </row>
    <row r="162" customFormat="false" ht="12" hidden="false" customHeight="false" outlineLevel="0" collapsed="false">
      <c r="A162" s="38" t="s">
        <v>209</v>
      </c>
      <c r="B162" s="45" t="n">
        <v>70274448</v>
      </c>
      <c r="C162" s="38" t="s">
        <v>25</v>
      </c>
      <c r="D162" s="38" t="s">
        <v>26</v>
      </c>
    </row>
    <row r="163" customFormat="false" ht="12" hidden="false" customHeight="false" outlineLevel="0" collapsed="false">
      <c r="A163" s="38" t="s">
        <v>210</v>
      </c>
      <c r="B163" s="45" t="n">
        <v>70271374</v>
      </c>
      <c r="C163" s="38" t="s">
        <v>25</v>
      </c>
      <c r="D163" s="38" t="s">
        <v>25</v>
      </c>
    </row>
    <row r="164" customFormat="false" ht="24" hidden="false" customHeight="false" outlineLevel="0" collapsed="false">
      <c r="A164" s="38" t="s">
        <v>211</v>
      </c>
      <c r="B164" s="45" t="n">
        <v>70024385</v>
      </c>
      <c r="C164" s="38" t="s">
        <v>25</v>
      </c>
      <c r="D164" s="38" t="s">
        <v>25</v>
      </c>
      <c r="F164" s="38" t="s">
        <v>758</v>
      </c>
    </row>
    <row r="165" customFormat="false" ht="12" hidden="false" customHeight="false" outlineLevel="0" collapsed="false">
      <c r="A165" s="38" t="s">
        <v>212</v>
      </c>
      <c r="B165" s="45" t="n">
        <v>70084203</v>
      </c>
      <c r="C165" s="38" t="s">
        <v>25</v>
      </c>
      <c r="D165" s="38" t="s">
        <v>25</v>
      </c>
      <c r="F165" s="38" t="s">
        <v>759</v>
      </c>
      <c r="G165" s="38" t="s">
        <v>760</v>
      </c>
      <c r="H165" s="38" t="s">
        <v>761</v>
      </c>
      <c r="I165" s="38" t="s">
        <v>762</v>
      </c>
    </row>
    <row r="166" customFormat="false" ht="12" hidden="false" customHeight="false" outlineLevel="0" collapsed="false">
      <c r="A166" s="38" t="s">
        <v>213</v>
      </c>
      <c r="B166" s="45" t="n">
        <v>70210467</v>
      </c>
      <c r="C166" s="38" t="s">
        <v>25</v>
      </c>
      <c r="D166" s="38" t="s">
        <v>25</v>
      </c>
    </row>
    <row r="167" customFormat="false" ht="12" hidden="false" customHeight="false" outlineLevel="0" collapsed="false">
      <c r="A167" s="38" t="s">
        <v>214</v>
      </c>
      <c r="B167" s="45" t="n">
        <v>84722098</v>
      </c>
      <c r="C167" s="38" t="s">
        <v>25</v>
      </c>
      <c r="D167" s="38" t="s">
        <v>25</v>
      </c>
    </row>
    <row r="168" customFormat="false" ht="24" hidden="false" customHeight="false" outlineLevel="0" collapsed="false">
      <c r="A168" s="38" t="s">
        <v>215</v>
      </c>
      <c r="B168" s="45" t="n">
        <v>70345175</v>
      </c>
      <c r="C168" s="38" t="s">
        <v>25</v>
      </c>
      <c r="D168" s="38" t="s">
        <v>25</v>
      </c>
      <c r="F168" s="38" t="s">
        <v>763</v>
      </c>
      <c r="G168" s="38" t="s">
        <v>764</v>
      </c>
      <c r="I168" s="38" t="s">
        <v>765</v>
      </c>
    </row>
    <row r="169" customFormat="false" ht="84" hidden="false" customHeight="false" outlineLevel="0" collapsed="false">
      <c r="A169" s="38" t="s">
        <v>216</v>
      </c>
      <c r="B169" s="45" t="n">
        <v>70374125</v>
      </c>
      <c r="C169" s="38" t="s">
        <v>25</v>
      </c>
      <c r="D169" s="38" t="s">
        <v>25</v>
      </c>
      <c r="F169" s="48" t="s">
        <v>766</v>
      </c>
    </row>
    <row r="170" customFormat="false" ht="36" hidden="false" customHeight="false" outlineLevel="0" collapsed="false">
      <c r="A170" s="38" t="s">
        <v>217</v>
      </c>
      <c r="B170" s="45" t="n">
        <v>83122520</v>
      </c>
      <c r="C170" s="38" t="s">
        <v>25</v>
      </c>
      <c r="D170" s="38" t="s">
        <v>26</v>
      </c>
      <c r="F170" s="38" t="s">
        <v>767</v>
      </c>
      <c r="G170" s="38" t="s">
        <v>768</v>
      </c>
      <c r="H170" s="38" t="s">
        <v>769</v>
      </c>
    </row>
    <row r="171" customFormat="false" ht="12" hidden="false" customHeight="false" outlineLevel="0" collapsed="false">
      <c r="A171" s="38" t="s">
        <v>218</v>
      </c>
      <c r="B171" s="45" t="n">
        <v>70378892</v>
      </c>
      <c r="C171" s="38" t="s">
        <v>25</v>
      </c>
      <c r="D171" s="38" t="s">
        <v>26</v>
      </c>
      <c r="F171" s="38" t="s">
        <v>770</v>
      </c>
      <c r="G171" s="38" t="s">
        <v>771</v>
      </c>
      <c r="H171" s="38" t="s">
        <v>772</v>
      </c>
      <c r="I171" s="38" t="s">
        <v>319</v>
      </c>
    </row>
    <row r="172" customFormat="false" ht="24" hidden="false" customHeight="false" outlineLevel="0" collapsed="false">
      <c r="A172" s="38" t="s">
        <v>219</v>
      </c>
      <c r="B172" s="45" t="n">
        <v>70215135</v>
      </c>
      <c r="C172" s="38" t="s">
        <v>25</v>
      </c>
      <c r="D172" s="38" t="s">
        <v>25</v>
      </c>
      <c r="F172" s="38" t="s">
        <v>773</v>
      </c>
      <c r="G172" s="38" t="s">
        <v>774</v>
      </c>
      <c r="I172" s="38" t="s">
        <v>775</v>
      </c>
    </row>
    <row r="173" customFormat="false" ht="12" hidden="false" customHeight="false" outlineLevel="0" collapsed="false">
      <c r="A173" s="38" t="s">
        <v>220</v>
      </c>
      <c r="B173" s="45" t="n">
        <v>70500106</v>
      </c>
      <c r="C173" s="38" t="s">
        <v>25</v>
      </c>
      <c r="D173" s="38" t="s">
        <v>25</v>
      </c>
      <c r="H173" s="38" t="s">
        <v>776</v>
      </c>
    </row>
    <row r="174" customFormat="false" ht="72" hidden="false" customHeight="false" outlineLevel="0" collapsed="false">
      <c r="A174" s="38" t="s">
        <v>221</v>
      </c>
      <c r="B174" s="45" t="n">
        <v>83042518</v>
      </c>
      <c r="C174" s="38" t="s">
        <v>25</v>
      </c>
      <c r="D174" s="38" t="s">
        <v>25</v>
      </c>
      <c r="F174" s="38" t="s">
        <v>777</v>
      </c>
      <c r="G174" s="38" t="s">
        <v>778</v>
      </c>
      <c r="H174" s="38" t="s">
        <v>779</v>
      </c>
    </row>
    <row r="175" customFormat="false" ht="36" hidden="false" customHeight="false" outlineLevel="0" collapsed="false">
      <c r="A175" s="38" t="s">
        <v>222</v>
      </c>
      <c r="B175" s="45" t="n">
        <v>70010547</v>
      </c>
      <c r="C175" s="38" t="s">
        <v>25</v>
      </c>
      <c r="D175" s="38" t="s">
        <v>25</v>
      </c>
      <c r="F175" s="38" t="s">
        <v>780</v>
      </c>
      <c r="G175" s="38" t="s">
        <v>364</v>
      </c>
      <c r="H175" s="38" t="s">
        <v>781</v>
      </c>
      <c r="I175" s="38" t="s">
        <v>782</v>
      </c>
    </row>
    <row r="176" customFormat="false" ht="36" hidden="false" customHeight="false" outlineLevel="0" collapsed="false">
      <c r="A176" s="38" t="s">
        <v>223</v>
      </c>
      <c r="B176" s="45" t="n">
        <v>70362328</v>
      </c>
      <c r="C176" s="38" t="s">
        <v>25</v>
      </c>
      <c r="D176" s="38" t="s">
        <v>25</v>
      </c>
      <c r="F176" s="38" t="s">
        <v>783</v>
      </c>
      <c r="G176" s="38" t="s">
        <v>784</v>
      </c>
      <c r="H176" s="38" t="s">
        <v>785</v>
      </c>
    </row>
    <row r="177" customFormat="false" ht="24" hidden="false" customHeight="false" outlineLevel="0" collapsed="false">
      <c r="A177" s="38" t="s">
        <v>224</v>
      </c>
      <c r="B177" s="45" t="n">
        <v>70368079</v>
      </c>
      <c r="C177" s="38" t="s">
        <v>25</v>
      </c>
      <c r="D177" s="38" t="s">
        <v>26</v>
      </c>
      <c r="F177" s="38" t="s">
        <v>786</v>
      </c>
      <c r="G177" s="38" t="s">
        <v>787</v>
      </c>
      <c r="H177" s="38" t="s">
        <v>788</v>
      </c>
      <c r="I177" s="38" t="s">
        <v>789</v>
      </c>
    </row>
    <row r="178" customFormat="false" ht="60" hidden="false" customHeight="false" outlineLevel="0" collapsed="false">
      <c r="A178" s="38" t="s">
        <v>225</v>
      </c>
      <c r="B178" s="45" t="n">
        <v>70443619</v>
      </c>
      <c r="C178" s="38" t="s">
        <v>26</v>
      </c>
      <c r="D178" s="38" t="s">
        <v>25</v>
      </c>
      <c r="F178" s="38" t="s">
        <v>790</v>
      </c>
      <c r="G178" s="38" t="s">
        <v>791</v>
      </c>
      <c r="H178" s="38" t="s">
        <v>792</v>
      </c>
      <c r="I178" s="38" t="s">
        <v>793</v>
      </c>
    </row>
    <row r="179" customFormat="false" ht="24" hidden="false" customHeight="false" outlineLevel="0" collapsed="false">
      <c r="A179" s="38" t="s">
        <v>226</v>
      </c>
      <c r="B179" s="45" t="n">
        <v>70219611</v>
      </c>
      <c r="C179" s="38" t="s">
        <v>26</v>
      </c>
      <c r="D179" s="38" t="s">
        <v>26</v>
      </c>
      <c r="F179" s="38" t="s">
        <v>794</v>
      </c>
      <c r="I179" s="38" t="s">
        <v>795</v>
      </c>
    </row>
    <row r="180" customFormat="false" ht="12" hidden="false" customHeight="false" outlineLevel="0" collapsed="false">
      <c r="A180" s="38" t="s">
        <v>227</v>
      </c>
      <c r="B180" s="45" t="n">
        <v>83289088</v>
      </c>
      <c r="C180" s="38" t="s">
        <v>25</v>
      </c>
      <c r="D180" s="38" t="s">
        <v>25</v>
      </c>
    </row>
    <row r="181" customFormat="false" ht="24" hidden="false" customHeight="false" outlineLevel="0" collapsed="false">
      <c r="A181" s="38" t="s">
        <v>228</v>
      </c>
      <c r="B181" s="45" t="n">
        <v>84090408</v>
      </c>
      <c r="C181" s="38" t="s">
        <v>26</v>
      </c>
      <c r="D181" s="38" t="s">
        <v>26</v>
      </c>
      <c r="F181" s="38" t="s">
        <v>796</v>
      </c>
    </row>
    <row r="182" customFormat="false" ht="48" hidden="false" customHeight="false" outlineLevel="0" collapsed="false">
      <c r="A182" s="38" t="s">
        <v>229</v>
      </c>
      <c r="B182" s="45" t="n">
        <v>70404505</v>
      </c>
      <c r="C182" s="38" t="s">
        <v>25</v>
      </c>
      <c r="D182" s="38" t="s">
        <v>25</v>
      </c>
      <c r="F182" s="38" t="s">
        <v>797</v>
      </c>
      <c r="G182" s="38" t="s">
        <v>798</v>
      </c>
      <c r="H182" s="38" t="s">
        <v>799</v>
      </c>
      <c r="I182" s="38" t="s">
        <v>800</v>
      </c>
    </row>
    <row r="183" customFormat="false" ht="24" hidden="false" customHeight="false" outlineLevel="0" collapsed="false">
      <c r="A183" s="38" t="s">
        <v>230</v>
      </c>
      <c r="B183" s="45" t="n">
        <v>70098521</v>
      </c>
      <c r="C183" s="38" t="s">
        <v>25</v>
      </c>
      <c r="D183" s="38" t="s">
        <v>25</v>
      </c>
      <c r="F183" s="38" t="s">
        <v>801</v>
      </c>
      <c r="G183" s="38" t="s">
        <v>802</v>
      </c>
      <c r="I183" s="38" t="s">
        <v>803</v>
      </c>
    </row>
    <row r="184" customFormat="false" ht="12" hidden="false" customHeight="false" outlineLevel="0" collapsed="false">
      <c r="A184" s="38" t="s">
        <v>231</v>
      </c>
      <c r="B184" s="45" t="n">
        <v>70384805</v>
      </c>
      <c r="C184" s="38" t="s">
        <v>25</v>
      </c>
      <c r="D184" s="38" t="s">
        <v>25</v>
      </c>
      <c r="F184" s="38" t="s">
        <v>804</v>
      </c>
    </row>
    <row r="185" customFormat="false" ht="48" hidden="false" customHeight="false" outlineLevel="0" collapsed="false">
      <c r="A185" s="38" t="s">
        <v>232</v>
      </c>
      <c r="B185" s="45" t="n">
        <v>70058683</v>
      </c>
      <c r="C185" s="38" t="s">
        <v>25</v>
      </c>
      <c r="D185" s="38" t="s">
        <v>25</v>
      </c>
      <c r="F185" s="38" t="s">
        <v>805</v>
      </c>
      <c r="G185" s="38" t="s">
        <v>806</v>
      </c>
      <c r="H185" s="38" t="s">
        <v>807</v>
      </c>
      <c r="I185" s="38" t="s">
        <v>808</v>
      </c>
    </row>
    <row r="186" customFormat="false" ht="36" hidden="false" customHeight="false" outlineLevel="0" collapsed="false">
      <c r="A186" s="38" t="s">
        <v>233</v>
      </c>
      <c r="B186" s="45" t="n">
        <v>80722195</v>
      </c>
      <c r="C186" s="38" t="s">
        <v>25</v>
      </c>
      <c r="D186" s="38" t="s">
        <v>25</v>
      </c>
      <c r="F186" s="38" t="s">
        <v>809</v>
      </c>
      <c r="G186" s="38" t="s">
        <v>810</v>
      </c>
      <c r="H186" s="38" t="s">
        <v>811</v>
      </c>
      <c r="I186" s="38" t="s">
        <v>812</v>
      </c>
    </row>
    <row r="187" customFormat="false" ht="60" hidden="false" customHeight="false" outlineLevel="0" collapsed="false">
      <c r="A187" s="38" t="s">
        <v>234</v>
      </c>
      <c r="B187" s="45" t="n">
        <v>80100892</v>
      </c>
      <c r="C187" s="38" t="s">
        <v>25</v>
      </c>
      <c r="D187" s="38" t="s">
        <v>26</v>
      </c>
      <c r="F187" s="48" t="s">
        <v>813</v>
      </c>
      <c r="H187" s="38" t="s">
        <v>814</v>
      </c>
      <c r="I187" s="38" t="s">
        <v>815</v>
      </c>
    </row>
    <row r="188" customFormat="false" ht="24" hidden="false" customHeight="false" outlineLevel="0" collapsed="false">
      <c r="A188" s="38" t="s">
        <v>235</v>
      </c>
      <c r="B188" s="45" t="n">
        <v>70163940</v>
      </c>
      <c r="C188" s="38" t="s">
        <v>25</v>
      </c>
      <c r="D188" s="38" t="s">
        <v>26</v>
      </c>
      <c r="F188" s="38" t="s">
        <v>816</v>
      </c>
      <c r="G188" s="38" t="s">
        <v>817</v>
      </c>
      <c r="I188" s="38" t="s">
        <v>818</v>
      </c>
    </row>
    <row r="189" customFormat="false" ht="24" hidden="false" customHeight="false" outlineLevel="0" collapsed="false">
      <c r="A189" s="38" t="s">
        <v>236</v>
      </c>
      <c r="B189" s="45" t="n">
        <v>70133552</v>
      </c>
      <c r="C189" s="38" t="s">
        <v>25</v>
      </c>
      <c r="D189" s="38" t="s">
        <v>25</v>
      </c>
      <c r="F189" s="38" t="s">
        <v>819</v>
      </c>
      <c r="G189" s="38" t="s">
        <v>820</v>
      </c>
      <c r="H189" s="38" t="s">
        <v>336</v>
      </c>
      <c r="I189" s="38" t="s">
        <v>821</v>
      </c>
    </row>
    <row r="190" customFormat="false" ht="60" hidden="false" customHeight="false" outlineLevel="0" collapsed="false">
      <c r="A190" s="38" t="s">
        <v>237</v>
      </c>
      <c r="B190" s="45" t="n">
        <v>70182536</v>
      </c>
      <c r="C190" s="38" t="s">
        <v>26</v>
      </c>
      <c r="D190" s="38" t="s">
        <v>26</v>
      </c>
      <c r="F190" s="48" t="s">
        <v>822</v>
      </c>
    </row>
    <row r="191" customFormat="false" ht="12" hidden="false" customHeight="false" outlineLevel="0" collapsed="false">
      <c r="A191" s="38" t="s">
        <v>238</v>
      </c>
      <c r="B191" s="45" t="n">
        <v>70157124</v>
      </c>
      <c r="C191" s="38" t="s">
        <v>25</v>
      </c>
      <c r="D191" s="38" t="s">
        <v>26</v>
      </c>
    </row>
    <row r="192" customFormat="false" ht="48" hidden="false" customHeight="false" outlineLevel="0" collapsed="false">
      <c r="A192" s="38" t="s">
        <v>239</v>
      </c>
      <c r="B192" s="45" t="n">
        <v>88209062</v>
      </c>
      <c r="C192" s="38" t="s">
        <v>25</v>
      </c>
      <c r="D192" s="38" t="s">
        <v>25</v>
      </c>
      <c r="F192" s="38" t="s">
        <v>823</v>
      </c>
      <c r="G192" s="38" t="s">
        <v>824</v>
      </c>
    </row>
    <row r="193" customFormat="false" ht="24" hidden="false" customHeight="false" outlineLevel="0" collapsed="false">
      <c r="A193" s="38" t="s">
        <v>240</v>
      </c>
      <c r="B193" s="45" t="n">
        <v>70055269</v>
      </c>
      <c r="C193" s="38" t="s">
        <v>25</v>
      </c>
      <c r="D193" s="38" t="s">
        <v>25</v>
      </c>
      <c r="F193" s="38" t="s">
        <v>825</v>
      </c>
      <c r="G193" s="38" t="s">
        <v>826</v>
      </c>
      <c r="H193" s="38" t="s">
        <v>345</v>
      </c>
      <c r="I193" s="38" t="s">
        <v>827</v>
      </c>
    </row>
    <row r="194" customFormat="false" ht="24" hidden="false" customHeight="false" outlineLevel="0" collapsed="false">
      <c r="A194" s="38" t="s">
        <v>241</v>
      </c>
      <c r="B194" s="45" t="n">
        <v>70398226</v>
      </c>
      <c r="C194" s="38" t="s">
        <v>25</v>
      </c>
      <c r="D194" s="38" t="s">
        <v>25</v>
      </c>
      <c r="F194" s="38" t="s">
        <v>828</v>
      </c>
      <c r="G194" s="38" t="s">
        <v>829</v>
      </c>
      <c r="H194" s="38" t="s">
        <v>345</v>
      </c>
      <c r="I194" s="38" t="s">
        <v>830</v>
      </c>
    </row>
    <row r="195" customFormat="false" ht="12" hidden="false" customHeight="false" outlineLevel="0" collapsed="false">
      <c r="A195" s="38" t="s">
        <v>242</v>
      </c>
      <c r="B195" s="45" t="n">
        <v>84565741</v>
      </c>
      <c r="C195" s="38" t="s">
        <v>25</v>
      </c>
      <c r="D195" s="38" t="s">
        <v>25</v>
      </c>
    </row>
    <row r="196" customFormat="false" ht="36" hidden="false" customHeight="false" outlineLevel="0" collapsed="false">
      <c r="A196" s="38" t="s">
        <v>243</v>
      </c>
      <c r="B196" s="45" t="n">
        <v>70200730</v>
      </c>
      <c r="C196" s="38" t="s">
        <v>25</v>
      </c>
      <c r="D196" s="38" t="s">
        <v>25</v>
      </c>
      <c r="F196" s="38" t="s">
        <v>831</v>
      </c>
      <c r="G196" s="38" t="s">
        <v>832</v>
      </c>
      <c r="H196" s="38" t="s">
        <v>833</v>
      </c>
      <c r="I196" s="38" t="s">
        <v>834</v>
      </c>
    </row>
    <row r="197" customFormat="false" ht="12" hidden="false" customHeight="false" outlineLevel="0" collapsed="false">
      <c r="A197" s="38" t="s">
        <v>244</v>
      </c>
      <c r="B197" s="45" t="n">
        <v>70095671</v>
      </c>
      <c r="C197" s="38" t="s">
        <v>25</v>
      </c>
      <c r="D197" s="38" t="s">
        <v>25</v>
      </c>
      <c r="F197" s="38" t="s">
        <v>835</v>
      </c>
      <c r="G197" s="38" t="s">
        <v>836</v>
      </c>
      <c r="H197" s="38" t="s">
        <v>837</v>
      </c>
      <c r="I197" s="38" t="s">
        <v>838</v>
      </c>
    </row>
    <row r="198" customFormat="false" ht="12" hidden="false" customHeight="false" outlineLevel="0" collapsed="false">
      <c r="A198" s="38" t="s">
        <v>245</v>
      </c>
      <c r="B198" s="45" t="n">
        <v>84626252</v>
      </c>
      <c r="C198" s="38" t="s">
        <v>25</v>
      </c>
      <c r="D198" s="38" t="s">
        <v>25</v>
      </c>
      <c r="F198" s="38" t="s">
        <v>839</v>
      </c>
      <c r="G198" s="38" t="s">
        <v>840</v>
      </c>
      <c r="H198" s="38" t="s">
        <v>444</v>
      </c>
      <c r="I198" s="38" t="s">
        <v>841</v>
      </c>
    </row>
    <row r="199" customFormat="false" ht="12" hidden="false" customHeight="false" outlineLevel="0" collapsed="false">
      <c r="A199" s="38" t="s">
        <v>246</v>
      </c>
      <c r="B199" s="45" t="n">
        <v>70168913</v>
      </c>
      <c r="C199" s="38" t="s">
        <v>25</v>
      </c>
      <c r="D199" s="38" t="s">
        <v>26</v>
      </c>
      <c r="F199" s="38" t="s">
        <v>842</v>
      </c>
      <c r="H199" s="38" t="s">
        <v>843</v>
      </c>
      <c r="I199" s="38" t="s">
        <v>844</v>
      </c>
    </row>
    <row r="200" customFormat="false" ht="36" hidden="false" customHeight="false" outlineLevel="0" collapsed="false">
      <c r="A200" s="38" t="s">
        <v>247</v>
      </c>
      <c r="B200" s="45" t="n">
        <v>88198205</v>
      </c>
      <c r="C200" s="38" t="s">
        <v>25</v>
      </c>
      <c r="D200" s="38" t="s">
        <v>25</v>
      </c>
      <c r="F200" s="38" t="s">
        <v>845</v>
      </c>
      <c r="G200" s="38" t="s">
        <v>414</v>
      </c>
      <c r="H200" s="38" t="s">
        <v>846</v>
      </c>
      <c r="I200" s="38" t="s">
        <v>847</v>
      </c>
    </row>
    <row r="201" customFormat="false" ht="24" hidden="false" customHeight="false" outlineLevel="0" collapsed="false">
      <c r="A201" s="38" t="s">
        <v>248</v>
      </c>
      <c r="B201" s="45" t="n">
        <v>70274908</v>
      </c>
      <c r="C201" s="38" t="s">
        <v>25</v>
      </c>
      <c r="D201" s="38" t="s">
        <v>25</v>
      </c>
      <c r="F201" s="38" t="s">
        <v>848</v>
      </c>
      <c r="G201" s="38" t="s">
        <v>849</v>
      </c>
      <c r="H201" s="38" t="s">
        <v>345</v>
      </c>
      <c r="I201" s="38" t="s">
        <v>850</v>
      </c>
    </row>
    <row r="202" customFormat="false" ht="12" hidden="false" customHeight="false" outlineLevel="0" collapsed="false">
      <c r="A202" s="38" t="s">
        <v>249</v>
      </c>
      <c r="B202" s="45" t="n">
        <v>70008511</v>
      </c>
      <c r="C202" s="38" t="s">
        <v>25</v>
      </c>
      <c r="D202" s="38" t="s">
        <v>25</v>
      </c>
    </row>
    <row r="203" customFormat="false" ht="48" hidden="false" customHeight="false" outlineLevel="0" collapsed="false">
      <c r="A203" s="38" t="s">
        <v>250</v>
      </c>
      <c r="B203" s="45" t="n">
        <v>84743546</v>
      </c>
      <c r="C203" s="38" t="s">
        <v>25</v>
      </c>
      <c r="D203" s="38" t="s">
        <v>25</v>
      </c>
      <c r="F203" s="38" t="s">
        <v>851</v>
      </c>
      <c r="G203" s="38" t="s">
        <v>852</v>
      </c>
      <c r="H203" s="38" t="s">
        <v>853</v>
      </c>
      <c r="I203" s="38" t="s">
        <v>854</v>
      </c>
    </row>
    <row r="204" customFormat="false" ht="12" hidden="false" customHeight="false" outlineLevel="0" collapsed="false">
      <c r="A204" s="38" t="s">
        <v>251</v>
      </c>
      <c r="B204" s="45" t="n">
        <v>70096970</v>
      </c>
      <c r="C204" s="38" t="s">
        <v>26</v>
      </c>
      <c r="D204" s="38" t="s">
        <v>26</v>
      </c>
      <c r="F204" s="38" t="s">
        <v>855</v>
      </c>
      <c r="G204" s="38" t="s">
        <v>856</v>
      </c>
      <c r="H204" s="38" t="s">
        <v>857</v>
      </c>
      <c r="I204" s="38" t="s">
        <v>858</v>
      </c>
    </row>
    <row r="205" customFormat="false" ht="36" hidden="false" customHeight="false" outlineLevel="0" collapsed="false">
      <c r="A205" s="38" t="s">
        <v>252</v>
      </c>
      <c r="B205" s="45" t="n">
        <v>70110669</v>
      </c>
      <c r="C205" s="38" t="s">
        <v>25</v>
      </c>
      <c r="D205" s="38" t="s">
        <v>25</v>
      </c>
      <c r="F205" s="38" t="s">
        <v>859</v>
      </c>
      <c r="G205" s="38" t="s">
        <v>860</v>
      </c>
    </row>
    <row r="206" customFormat="false" ht="12" hidden="false" customHeight="false" outlineLevel="0" collapsed="false">
      <c r="A206" s="38" t="s">
        <v>253</v>
      </c>
      <c r="B206" s="45" t="n">
        <v>70427489</v>
      </c>
      <c r="C206" s="38" t="s">
        <v>25</v>
      </c>
      <c r="D206" s="38" t="s">
        <v>25</v>
      </c>
      <c r="F206" s="38" t="s">
        <v>861</v>
      </c>
      <c r="G206" s="38" t="s">
        <v>862</v>
      </c>
      <c r="I206" s="38" t="s">
        <v>588</v>
      </c>
    </row>
    <row r="207" customFormat="false" ht="36" hidden="false" customHeight="false" outlineLevel="0" collapsed="false">
      <c r="A207" s="38" t="s">
        <v>254</v>
      </c>
      <c r="B207" s="45" t="n">
        <v>70007448</v>
      </c>
      <c r="C207" s="38" t="s">
        <v>25</v>
      </c>
      <c r="D207" s="38" t="s">
        <v>25</v>
      </c>
      <c r="F207" s="38" t="s">
        <v>863</v>
      </c>
      <c r="G207" s="38" t="s">
        <v>864</v>
      </c>
      <c r="H207" s="38" t="s">
        <v>865</v>
      </c>
      <c r="I207" s="38" t="s">
        <v>866</v>
      </c>
    </row>
    <row r="208" customFormat="false" ht="72" hidden="false" customHeight="false" outlineLevel="0" collapsed="false">
      <c r="A208" s="38" t="s">
        <v>255</v>
      </c>
      <c r="B208" s="45" t="n">
        <v>81464496</v>
      </c>
      <c r="C208" s="38" t="s">
        <v>25</v>
      </c>
      <c r="D208" s="38" t="s">
        <v>25</v>
      </c>
      <c r="F208" s="48" t="s">
        <v>867</v>
      </c>
      <c r="G208" s="38" t="s">
        <v>868</v>
      </c>
      <c r="H208" s="38" t="s">
        <v>869</v>
      </c>
      <c r="I208" s="38" t="s">
        <v>870</v>
      </c>
    </row>
    <row r="209" customFormat="false" ht="12" hidden="false" customHeight="false" outlineLevel="0" collapsed="false">
      <c r="A209" s="38" t="s">
        <v>256</v>
      </c>
      <c r="B209" s="45" t="n">
        <v>70385102</v>
      </c>
      <c r="C209" s="38" t="s">
        <v>25</v>
      </c>
      <c r="D209" s="38" t="s">
        <v>25</v>
      </c>
      <c r="F209" s="38" t="s">
        <v>871</v>
      </c>
      <c r="I209" s="38" t="s">
        <v>872</v>
      </c>
    </row>
    <row r="210" customFormat="false" ht="48" hidden="false" customHeight="false" outlineLevel="0" collapsed="false">
      <c r="A210" s="38" t="s">
        <v>257</v>
      </c>
      <c r="B210" s="45" t="n">
        <v>70422873</v>
      </c>
      <c r="C210" s="38" t="s">
        <v>25</v>
      </c>
      <c r="D210" s="38" t="s">
        <v>25</v>
      </c>
      <c r="F210" s="48" t="s">
        <v>873</v>
      </c>
      <c r="G210" s="38" t="s">
        <v>874</v>
      </c>
      <c r="H210" s="38" t="s">
        <v>369</v>
      </c>
      <c r="I210" s="38" t="s">
        <v>875</v>
      </c>
    </row>
    <row r="211" customFormat="false" ht="24" hidden="false" customHeight="false" outlineLevel="0" collapsed="false">
      <c r="A211" s="38" t="s">
        <v>258</v>
      </c>
      <c r="B211" s="45" t="n">
        <v>70398219</v>
      </c>
      <c r="C211" s="38" t="s">
        <v>25</v>
      </c>
      <c r="D211" s="38" t="s">
        <v>25</v>
      </c>
      <c r="F211" s="38" t="s">
        <v>876</v>
      </c>
      <c r="G211" s="38" t="s">
        <v>877</v>
      </c>
      <c r="H211" s="38" t="s">
        <v>878</v>
      </c>
      <c r="I211" s="38" t="s">
        <v>879</v>
      </c>
    </row>
    <row r="212" customFormat="false" ht="12" hidden="false" customHeight="false" outlineLevel="0" collapsed="false">
      <c r="A212" s="38" t="s">
        <v>259</v>
      </c>
      <c r="B212" s="45" t="n">
        <v>70431871</v>
      </c>
      <c r="C212" s="38" t="s">
        <v>26</v>
      </c>
      <c r="D212" s="38" t="s">
        <v>26</v>
      </c>
      <c r="F212" s="38" t="s">
        <v>880</v>
      </c>
      <c r="G212" s="38" t="s">
        <v>881</v>
      </c>
      <c r="H212" s="38" t="s">
        <v>882</v>
      </c>
      <c r="I212" s="38" t="s">
        <v>883</v>
      </c>
    </row>
    <row r="213" customFormat="false" ht="24" hidden="false" customHeight="false" outlineLevel="0" collapsed="false">
      <c r="A213" s="38" t="s">
        <v>260</v>
      </c>
      <c r="B213" s="45" t="n">
        <v>70138122</v>
      </c>
      <c r="C213" s="38" t="s">
        <v>25</v>
      </c>
      <c r="D213" s="38" t="s">
        <v>25</v>
      </c>
      <c r="F213" s="38" t="s">
        <v>884</v>
      </c>
      <c r="I213" s="38" t="s">
        <v>885</v>
      </c>
    </row>
    <row r="214" customFormat="false" ht="24" hidden="false" customHeight="false" outlineLevel="0" collapsed="false">
      <c r="A214" s="38" t="s">
        <v>261</v>
      </c>
      <c r="B214" s="45" t="n">
        <v>70330600</v>
      </c>
      <c r="C214" s="38" t="s">
        <v>25</v>
      </c>
      <c r="D214" s="38" t="s">
        <v>25</v>
      </c>
      <c r="F214" s="38" t="s">
        <v>886</v>
      </c>
      <c r="I214" s="38" t="s">
        <v>887</v>
      </c>
    </row>
    <row r="215" customFormat="false" ht="96" hidden="false" customHeight="false" outlineLevel="0" collapsed="false">
      <c r="A215" s="38" t="s">
        <v>262</v>
      </c>
      <c r="B215" s="45" t="n">
        <v>70118965</v>
      </c>
      <c r="C215" s="38" t="s">
        <v>25</v>
      </c>
      <c r="D215" s="38" t="s">
        <v>25</v>
      </c>
      <c r="F215" s="48" t="s">
        <v>888</v>
      </c>
      <c r="G215" s="38" t="s">
        <v>889</v>
      </c>
      <c r="H215" s="38" t="s">
        <v>336</v>
      </c>
      <c r="I215" s="38" t="s">
        <v>890</v>
      </c>
    </row>
    <row r="216" customFormat="false" ht="48" hidden="false" customHeight="false" outlineLevel="0" collapsed="false">
      <c r="A216" s="38" t="s">
        <v>263</v>
      </c>
      <c r="B216" s="45" t="n">
        <v>70432012</v>
      </c>
      <c r="C216" s="38" t="s">
        <v>25</v>
      </c>
      <c r="D216" s="38" t="s">
        <v>25</v>
      </c>
      <c r="F216" s="38" t="s">
        <v>891</v>
      </c>
      <c r="G216" s="38" t="s">
        <v>892</v>
      </c>
      <c r="I216" s="38" t="s">
        <v>893</v>
      </c>
    </row>
    <row r="217" customFormat="false" ht="12" hidden="false" customHeight="false" outlineLevel="0" collapsed="false">
      <c r="A217" s="38" t="s">
        <v>264</v>
      </c>
      <c r="B217" s="45" t="n">
        <v>70263302</v>
      </c>
      <c r="C217" s="38" t="s">
        <v>25</v>
      </c>
      <c r="D217" s="38" t="s">
        <v>25</v>
      </c>
      <c r="H217" s="38" t="s">
        <v>369</v>
      </c>
      <c r="I217" s="38" t="s">
        <v>894</v>
      </c>
    </row>
    <row r="218" customFormat="false" ht="24" hidden="false" customHeight="false" outlineLevel="0" collapsed="false">
      <c r="A218" s="38" t="s">
        <v>265</v>
      </c>
      <c r="B218" s="45" t="n">
        <v>88154616</v>
      </c>
      <c r="C218" s="38" t="s">
        <v>25</v>
      </c>
      <c r="D218" s="38" t="s">
        <v>25</v>
      </c>
      <c r="F218" s="38" t="s">
        <v>895</v>
      </c>
      <c r="G218" s="38" t="s">
        <v>896</v>
      </c>
      <c r="H218" s="38" t="s">
        <v>897</v>
      </c>
      <c r="I218" s="38" t="s">
        <v>898</v>
      </c>
    </row>
    <row r="219" customFormat="false" ht="24" hidden="false" customHeight="false" outlineLevel="0" collapsed="false">
      <c r="A219" s="38" t="s">
        <v>266</v>
      </c>
      <c r="B219" s="45" t="n">
        <v>70343603</v>
      </c>
      <c r="C219" s="38" t="s">
        <v>25</v>
      </c>
      <c r="D219" s="38" t="s">
        <v>26</v>
      </c>
      <c r="F219" s="38" t="s">
        <v>899</v>
      </c>
      <c r="G219" s="38" t="s">
        <v>900</v>
      </c>
      <c r="H219" s="38" t="s">
        <v>901</v>
      </c>
      <c r="I219" s="38" t="s">
        <v>902</v>
      </c>
    </row>
    <row r="220" customFormat="false" ht="12" hidden="false" customHeight="false" outlineLevel="0" collapsed="false">
      <c r="A220" s="38" t="s">
        <v>267</v>
      </c>
      <c r="B220" s="45" t="n">
        <v>70273380</v>
      </c>
      <c r="C220" s="38" t="s">
        <v>25</v>
      </c>
      <c r="D220" s="38" t="s">
        <v>25</v>
      </c>
      <c r="I220" s="38" t="s">
        <v>903</v>
      </c>
    </row>
    <row r="221" customFormat="false" ht="36" hidden="false" customHeight="false" outlineLevel="0" collapsed="false">
      <c r="A221" s="38" t="s">
        <v>268</v>
      </c>
      <c r="B221" s="45" t="n">
        <v>70209251</v>
      </c>
      <c r="C221" s="38" t="s">
        <v>25</v>
      </c>
      <c r="D221" s="38" t="s">
        <v>25</v>
      </c>
      <c r="F221" s="38" t="s">
        <v>904</v>
      </c>
      <c r="G221" s="38" t="s">
        <v>905</v>
      </c>
      <c r="I221" s="38" t="s">
        <v>906</v>
      </c>
    </row>
    <row r="222" customFormat="false" ht="48" hidden="false" customHeight="false" outlineLevel="0" collapsed="false">
      <c r="A222" s="38" t="s">
        <v>269</v>
      </c>
      <c r="B222" s="45" t="n">
        <v>70418889</v>
      </c>
      <c r="C222" s="38" t="s">
        <v>25</v>
      </c>
      <c r="D222" s="38" t="s">
        <v>25</v>
      </c>
      <c r="F222" s="38" t="s">
        <v>907</v>
      </c>
      <c r="G222" s="38" t="s">
        <v>908</v>
      </c>
      <c r="H222" s="38" t="s">
        <v>909</v>
      </c>
      <c r="I222" s="38" t="s">
        <v>910</v>
      </c>
    </row>
    <row r="223" customFormat="false" ht="24" hidden="false" customHeight="false" outlineLevel="0" collapsed="false">
      <c r="A223" s="38" t="s">
        <v>270</v>
      </c>
      <c r="B223" s="45" t="n">
        <v>84043704</v>
      </c>
      <c r="C223" s="38" t="s">
        <v>26</v>
      </c>
      <c r="D223" s="38" t="s">
        <v>26</v>
      </c>
      <c r="F223" s="38" t="s">
        <v>911</v>
      </c>
      <c r="H223" s="38" t="s">
        <v>912</v>
      </c>
      <c r="I223" s="38" t="s">
        <v>34</v>
      </c>
    </row>
    <row r="224" customFormat="false" ht="12" hidden="false" customHeight="false" outlineLevel="0" collapsed="false">
      <c r="A224" s="38" t="s">
        <v>271</v>
      </c>
      <c r="B224" s="45" t="n">
        <v>70080075</v>
      </c>
      <c r="C224" s="38" t="s">
        <v>25</v>
      </c>
      <c r="D224" s="38" t="s">
        <v>25</v>
      </c>
    </row>
    <row r="225" customFormat="false" ht="24" hidden="false" customHeight="false" outlineLevel="0" collapsed="false">
      <c r="A225" s="38" t="s">
        <v>272</v>
      </c>
      <c r="B225" s="45" t="n">
        <v>70423759</v>
      </c>
      <c r="C225" s="38" t="s">
        <v>25</v>
      </c>
      <c r="D225" s="38" t="s">
        <v>25</v>
      </c>
      <c r="F225" s="38" t="s">
        <v>913</v>
      </c>
      <c r="G225" s="38" t="s">
        <v>914</v>
      </c>
    </row>
    <row r="226" customFormat="false" ht="12" hidden="false" customHeight="false" outlineLevel="0" collapsed="false">
      <c r="A226" s="38" t="s">
        <v>273</v>
      </c>
      <c r="C226" s="38" t="s">
        <v>25</v>
      </c>
      <c r="D226" s="38" t="s">
        <v>25</v>
      </c>
      <c r="F226" s="38" t="s">
        <v>915</v>
      </c>
      <c r="G226" s="38" t="s">
        <v>916</v>
      </c>
      <c r="H226" s="38" t="s">
        <v>917</v>
      </c>
      <c r="I226" s="38" t="s">
        <v>918</v>
      </c>
    </row>
    <row r="227" customFormat="false" ht="36" hidden="false" customHeight="false" outlineLevel="0" collapsed="false">
      <c r="A227" s="38" t="s">
        <v>274</v>
      </c>
      <c r="B227" s="45" t="n">
        <v>89995229</v>
      </c>
      <c r="C227" s="38" t="s">
        <v>26</v>
      </c>
      <c r="D227" s="38" t="s">
        <v>26</v>
      </c>
      <c r="F227" s="38" t="s">
        <v>919</v>
      </c>
      <c r="I227" s="38" t="s">
        <v>920</v>
      </c>
    </row>
    <row r="228" customFormat="false" ht="24" hidden="false" customHeight="false" outlineLevel="0" collapsed="false">
      <c r="A228" s="38" t="s">
        <v>275</v>
      </c>
      <c r="B228" s="45" t="n">
        <v>70494096</v>
      </c>
      <c r="C228" s="38" t="s">
        <v>25</v>
      </c>
      <c r="D228" s="38" t="s">
        <v>25</v>
      </c>
      <c r="F228" s="38" t="s">
        <v>921</v>
      </c>
      <c r="G228" s="38" t="s">
        <v>922</v>
      </c>
      <c r="H228" s="38" t="s">
        <v>922</v>
      </c>
      <c r="I228" s="38" t="s">
        <v>923</v>
      </c>
    </row>
    <row r="229" customFormat="false" ht="24" hidden="false" customHeight="false" outlineLevel="0" collapsed="false">
      <c r="A229" s="38" t="s">
        <v>276</v>
      </c>
      <c r="B229" s="45" t="n">
        <v>70204274</v>
      </c>
      <c r="C229" s="38" t="s">
        <v>25</v>
      </c>
      <c r="D229" s="38" t="s">
        <v>25</v>
      </c>
      <c r="F229" s="38" t="s">
        <v>924</v>
      </c>
      <c r="G229" s="38" t="s">
        <v>925</v>
      </c>
      <c r="H229" s="38" t="s">
        <v>926</v>
      </c>
      <c r="I229" s="38" t="s">
        <v>927</v>
      </c>
    </row>
    <row r="230" customFormat="false" ht="24" hidden="false" customHeight="false" outlineLevel="0" collapsed="false">
      <c r="A230" s="38" t="s">
        <v>277</v>
      </c>
      <c r="B230" s="45" t="n">
        <v>82227261</v>
      </c>
      <c r="C230" s="38" t="s">
        <v>25</v>
      </c>
      <c r="D230" s="38" t="s">
        <v>25</v>
      </c>
      <c r="F230" s="38" t="s">
        <v>928</v>
      </c>
      <c r="G230" s="38" t="s">
        <v>929</v>
      </c>
      <c r="I230" s="38" t="s">
        <v>930</v>
      </c>
    </row>
    <row r="231" customFormat="false" ht="12" hidden="false" customHeight="false" outlineLevel="0" collapsed="false">
      <c r="A231" s="38" t="s">
        <v>278</v>
      </c>
      <c r="C231" s="38" t="s">
        <v>25</v>
      </c>
      <c r="D231" s="38" t="s">
        <v>25</v>
      </c>
      <c r="F231" s="38" t="s">
        <v>931</v>
      </c>
      <c r="G231" s="38" t="s">
        <v>820</v>
      </c>
      <c r="I231" s="38" t="s">
        <v>932</v>
      </c>
    </row>
    <row r="232" customFormat="false" ht="36" hidden="false" customHeight="false" outlineLevel="0" collapsed="false">
      <c r="A232" s="38" t="s">
        <v>279</v>
      </c>
      <c r="B232" s="45" t="n">
        <v>70295504</v>
      </c>
      <c r="C232" s="38" t="s">
        <v>26</v>
      </c>
      <c r="D232" s="38" t="s">
        <v>25</v>
      </c>
      <c r="F232" s="38" t="s">
        <v>933</v>
      </c>
    </row>
    <row r="233" customFormat="false" ht="36" hidden="false" customHeight="false" outlineLevel="0" collapsed="false">
      <c r="A233" s="38" t="s">
        <v>280</v>
      </c>
      <c r="B233" s="45" t="n">
        <v>70257585</v>
      </c>
      <c r="C233" s="38" t="s">
        <v>25</v>
      </c>
      <c r="D233" s="38" t="s">
        <v>25</v>
      </c>
      <c r="F233" s="38" t="s">
        <v>934</v>
      </c>
      <c r="G233" s="38" t="s">
        <v>935</v>
      </c>
      <c r="H233" s="38" t="s">
        <v>936</v>
      </c>
      <c r="I233" s="38" t="s">
        <v>937</v>
      </c>
    </row>
    <row r="234" customFormat="false" ht="24" hidden="false" customHeight="false" outlineLevel="0" collapsed="false">
      <c r="A234" s="38" t="s">
        <v>281</v>
      </c>
      <c r="B234" s="45" t="n">
        <v>70471386</v>
      </c>
      <c r="C234" s="38" t="s">
        <v>25</v>
      </c>
      <c r="D234" s="38" t="s">
        <v>25</v>
      </c>
      <c r="I234" s="38" t="s">
        <v>938</v>
      </c>
    </row>
    <row r="235" customFormat="false" ht="48" hidden="false" customHeight="false" outlineLevel="0" collapsed="false">
      <c r="A235" s="38" t="s">
        <v>282</v>
      </c>
      <c r="B235" s="45" t="n">
        <v>83808183</v>
      </c>
      <c r="C235" s="38" t="s">
        <v>25</v>
      </c>
      <c r="D235" s="38" t="s">
        <v>25</v>
      </c>
      <c r="F235" s="38" t="s">
        <v>939</v>
      </c>
      <c r="G235" s="38" t="s">
        <v>940</v>
      </c>
      <c r="H235" s="38" t="s">
        <v>336</v>
      </c>
      <c r="I235" s="38" t="s">
        <v>941</v>
      </c>
    </row>
    <row r="236" customFormat="false" ht="48" hidden="false" customHeight="false" outlineLevel="0" collapsed="false">
      <c r="A236" s="38" t="s">
        <v>283</v>
      </c>
      <c r="B236" s="45" t="n">
        <v>70148720</v>
      </c>
      <c r="C236" s="38" t="s">
        <v>26</v>
      </c>
      <c r="D236" s="38" t="s">
        <v>25</v>
      </c>
      <c r="F236" s="38" t="s">
        <v>942</v>
      </c>
      <c r="G236" s="38" t="s">
        <v>943</v>
      </c>
      <c r="H236" s="38" t="s">
        <v>944</v>
      </c>
      <c r="I236" s="38" t="s">
        <v>945</v>
      </c>
    </row>
    <row r="237" customFormat="false" ht="12" hidden="false" customHeight="false" outlineLevel="0" collapsed="false">
      <c r="A237" s="38" t="s">
        <v>284</v>
      </c>
      <c r="B237" s="45" t="n">
        <v>10170161</v>
      </c>
      <c r="C237" s="38" t="s">
        <v>25</v>
      </c>
      <c r="D237" s="38" t="s">
        <v>25</v>
      </c>
    </row>
    <row r="238" customFormat="false" ht="12" hidden="false" customHeight="false" outlineLevel="0" collapsed="false">
      <c r="A238" s="38" t="s">
        <v>285</v>
      </c>
      <c r="B238" s="45" t="n">
        <v>70473634</v>
      </c>
      <c r="C238" s="38" t="s">
        <v>25</v>
      </c>
      <c r="D238" s="38" t="s">
        <v>25</v>
      </c>
      <c r="F238" s="38" t="s">
        <v>946</v>
      </c>
      <c r="G238" s="38" t="s">
        <v>947</v>
      </c>
      <c r="H238" s="38" t="s">
        <v>369</v>
      </c>
      <c r="I238" s="38" t="s">
        <v>948</v>
      </c>
    </row>
    <row r="239" customFormat="false" ht="12" hidden="false" customHeight="false" outlineLevel="0" collapsed="false">
      <c r="A239" s="38" t="s">
        <v>286</v>
      </c>
      <c r="B239" s="45" t="n">
        <v>70137953</v>
      </c>
      <c r="C239" s="38" t="s">
        <v>25</v>
      </c>
      <c r="D239" s="38" t="s">
        <v>25</v>
      </c>
    </row>
    <row r="240" customFormat="false" ht="24" hidden="false" customHeight="false" outlineLevel="0" collapsed="false">
      <c r="A240" s="38" t="s">
        <v>287</v>
      </c>
      <c r="B240" s="45" t="n">
        <v>81729994</v>
      </c>
      <c r="C240" s="38" t="s">
        <v>26</v>
      </c>
      <c r="D240" s="38" t="s">
        <v>26</v>
      </c>
      <c r="F240" s="38" t="s">
        <v>949</v>
      </c>
      <c r="G240" s="38" t="s">
        <v>401</v>
      </c>
      <c r="H240" s="38" t="s">
        <v>950</v>
      </c>
      <c r="I240" s="38" t="s">
        <v>951</v>
      </c>
    </row>
    <row r="241" customFormat="false" ht="12" hidden="false" customHeight="false" outlineLevel="0" collapsed="false">
      <c r="A241" s="38" t="s">
        <v>288</v>
      </c>
      <c r="B241" s="45" t="n">
        <v>88173386</v>
      </c>
      <c r="C241" s="38" t="s">
        <v>25</v>
      </c>
      <c r="D241" s="38" t="s">
        <v>25</v>
      </c>
    </row>
    <row r="242" customFormat="false" ht="12" hidden="false" customHeight="false" outlineLevel="0" collapsed="false">
      <c r="A242" s="38" t="s">
        <v>289</v>
      </c>
      <c r="B242" s="45" t="n">
        <v>80160982</v>
      </c>
      <c r="C242" s="38" t="s">
        <v>25</v>
      </c>
      <c r="D242" s="38" t="s">
        <v>25</v>
      </c>
    </row>
    <row r="243" customFormat="false" ht="12" hidden="false" customHeight="false" outlineLevel="0" collapsed="false">
      <c r="A243" s="38" t="s">
        <v>290</v>
      </c>
      <c r="B243" s="45" t="n">
        <v>70442027</v>
      </c>
      <c r="C243" s="38" t="s">
        <v>25</v>
      </c>
      <c r="D243" s="38" t="s">
        <v>25</v>
      </c>
      <c r="F243" s="38" t="s">
        <v>952</v>
      </c>
      <c r="G243" s="38" t="s">
        <v>953</v>
      </c>
      <c r="H243" s="38" t="s">
        <v>954</v>
      </c>
      <c r="I243" s="38" t="s">
        <v>955</v>
      </c>
    </row>
    <row r="244" customFormat="false" ht="12" hidden="false" customHeight="false" outlineLevel="0" collapsed="false">
      <c r="A244" s="38" t="s">
        <v>291</v>
      </c>
      <c r="B244" s="45" t="n">
        <v>70344490</v>
      </c>
      <c r="C244" s="38" t="s">
        <v>25</v>
      </c>
      <c r="D244" s="38" t="s">
        <v>25</v>
      </c>
    </row>
    <row r="245" customFormat="false" ht="12" hidden="false" customHeight="false" outlineLevel="0" collapsed="false">
      <c r="A245" s="38" t="s">
        <v>292</v>
      </c>
      <c r="B245" s="45" t="n">
        <v>70165614</v>
      </c>
      <c r="C245" s="38" t="s">
        <v>25</v>
      </c>
      <c r="D245" s="38" t="s">
        <v>25</v>
      </c>
      <c r="F245" s="38" t="s">
        <v>956</v>
      </c>
      <c r="G245" s="38" t="s">
        <v>957</v>
      </c>
      <c r="H245" s="38" t="s">
        <v>345</v>
      </c>
      <c r="I245" s="38" t="s">
        <v>958</v>
      </c>
    </row>
    <row r="246" customFormat="false" ht="12" hidden="false" customHeight="false" outlineLevel="0" collapsed="false">
      <c r="A246" s="38" t="s">
        <v>293</v>
      </c>
      <c r="B246" s="45" t="n">
        <v>70027442</v>
      </c>
      <c r="C246" s="38" t="s">
        <v>25</v>
      </c>
      <c r="D246" s="38" t="s">
        <v>25</v>
      </c>
      <c r="F246" s="38" t="s">
        <v>959</v>
      </c>
      <c r="G246" s="38" t="s">
        <v>960</v>
      </c>
      <c r="H246" s="38" t="s">
        <v>319</v>
      </c>
      <c r="I246" s="38" t="s">
        <v>319</v>
      </c>
    </row>
    <row r="247" customFormat="false" ht="12" hidden="false" customHeight="false" outlineLevel="0" collapsed="false">
      <c r="A247" s="38" t="s">
        <v>294</v>
      </c>
      <c r="B247" s="45" t="n">
        <v>70040418</v>
      </c>
      <c r="C247" s="38" t="s">
        <v>25</v>
      </c>
      <c r="D247" s="38" t="s">
        <v>25</v>
      </c>
    </row>
    <row r="248" customFormat="false" ht="48" hidden="false" customHeight="false" outlineLevel="0" collapsed="false">
      <c r="A248" s="38" t="s">
        <v>295</v>
      </c>
      <c r="B248" s="45" t="n">
        <v>70220326</v>
      </c>
      <c r="C248" s="38" t="s">
        <v>26</v>
      </c>
      <c r="D248" s="38" t="s">
        <v>26</v>
      </c>
      <c r="F248" s="38" t="s">
        <v>961</v>
      </c>
      <c r="G248" s="38" t="s">
        <v>369</v>
      </c>
      <c r="H248" s="38" t="s">
        <v>962</v>
      </c>
      <c r="I248" s="38" t="s">
        <v>963</v>
      </c>
    </row>
    <row r="249" customFormat="false" ht="24" hidden="false" customHeight="false" outlineLevel="0" collapsed="false">
      <c r="A249" s="38" t="s">
        <v>296</v>
      </c>
      <c r="B249" s="45" t="n">
        <v>70335507</v>
      </c>
      <c r="C249" s="38" t="s">
        <v>25</v>
      </c>
      <c r="D249" s="38" t="s">
        <v>26</v>
      </c>
      <c r="F249" s="38" t="s">
        <v>964</v>
      </c>
      <c r="G249" s="38" t="s">
        <v>965</v>
      </c>
      <c r="H249" s="38" t="s">
        <v>966</v>
      </c>
      <c r="I249" s="38" t="s">
        <v>967</v>
      </c>
    </row>
    <row r="250" customFormat="false" ht="12" hidden="false" customHeight="false" outlineLevel="0" collapsed="false">
      <c r="A250" s="38" t="s">
        <v>297</v>
      </c>
      <c r="B250" s="45" t="n">
        <v>70056913</v>
      </c>
      <c r="C250" s="38" t="s">
        <v>25</v>
      </c>
      <c r="D250" s="38" t="s">
        <v>25</v>
      </c>
    </row>
    <row r="251" customFormat="false" ht="60" hidden="false" customHeight="false" outlineLevel="0" collapsed="false">
      <c r="A251" s="38" t="s">
        <v>298</v>
      </c>
      <c r="B251" s="45" t="n">
        <v>70176492</v>
      </c>
      <c r="C251" s="38" t="s">
        <v>25</v>
      </c>
      <c r="D251" s="38" t="s">
        <v>26</v>
      </c>
      <c r="F251" s="38" t="s">
        <v>968</v>
      </c>
      <c r="G251" s="38" t="s">
        <v>432</v>
      </c>
      <c r="I251" s="38" t="s">
        <v>969</v>
      </c>
    </row>
    <row r="252" customFormat="false" ht="24" hidden="false" customHeight="false" outlineLevel="0" collapsed="false">
      <c r="A252" s="38" t="s">
        <v>299</v>
      </c>
      <c r="B252" s="45" t="n">
        <v>70068596</v>
      </c>
      <c r="C252" s="38" t="s">
        <v>26</v>
      </c>
      <c r="D252" s="38" t="s">
        <v>26</v>
      </c>
      <c r="F252" s="38" t="s">
        <v>970</v>
      </c>
      <c r="H252" s="38" t="s">
        <v>971</v>
      </c>
      <c r="I252" s="38" t="s">
        <v>972</v>
      </c>
    </row>
    <row r="253" customFormat="false" ht="12" hidden="false" customHeight="false" outlineLevel="0" collapsed="false">
      <c r="A253" s="38" t="s">
        <v>300</v>
      </c>
      <c r="B253" s="45" t="n">
        <v>70301681</v>
      </c>
      <c r="C253" s="38" t="s">
        <v>25</v>
      </c>
      <c r="D253" s="38" t="s">
        <v>26</v>
      </c>
    </row>
    <row r="254" customFormat="false" ht="48" hidden="false" customHeight="false" outlineLevel="0" collapsed="false">
      <c r="A254" s="38" t="s">
        <v>301</v>
      </c>
      <c r="B254" s="45" t="n">
        <v>70227886</v>
      </c>
      <c r="C254" s="38" t="s">
        <v>25</v>
      </c>
      <c r="D254" s="38" t="s">
        <v>25</v>
      </c>
      <c r="F254" s="48" t="s">
        <v>973</v>
      </c>
      <c r="G254" s="38" t="s">
        <v>974</v>
      </c>
      <c r="H254" s="38" t="s">
        <v>975</v>
      </c>
      <c r="I254" s="38" t="s">
        <v>976</v>
      </c>
    </row>
    <row r="255" customFormat="false" ht="84" hidden="false" customHeight="false" outlineLevel="0" collapsed="false">
      <c r="A255" s="38" t="s">
        <v>302</v>
      </c>
      <c r="B255" s="45" t="n">
        <v>70069445</v>
      </c>
      <c r="C255" s="38" t="s">
        <v>25</v>
      </c>
      <c r="D255" s="38" t="s">
        <v>25</v>
      </c>
      <c r="G255" s="38" t="s">
        <v>977</v>
      </c>
      <c r="H255" s="38" t="s">
        <v>978</v>
      </c>
      <c r="I255" s="38" t="s">
        <v>979</v>
      </c>
    </row>
    <row r="256" customFormat="false" ht="36" hidden="false" customHeight="false" outlineLevel="0" collapsed="false">
      <c r="A256" s="38" t="s">
        <v>303</v>
      </c>
      <c r="B256" s="45" t="n">
        <v>70038143</v>
      </c>
      <c r="C256" s="38" t="s">
        <v>25</v>
      </c>
      <c r="D256" s="38" t="s">
        <v>25</v>
      </c>
      <c r="F256" s="38" t="s">
        <v>980</v>
      </c>
      <c r="G256" s="38" t="s">
        <v>981</v>
      </c>
      <c r="H256" s="38" t="s">
        <v>982</v>
      </c>
      <c r="I256" s="38" t="s">
        <v>983</v>
      </c>
    </row>
    <row r="257" customFormat="false" ht="12" hidden="false" customHeight="false" outlineLevel="0" collapsed="false">
      <c r="A257" s="38" t="s">
        <v>304</v>
      </c>
      <c r="B257" s="45" t="n">
        <v>104517</v>
      </c>
      <c r="C257" s="38" t="s">
        <v>25</v>
      </c>
      <c r="D257" s="38" t="s">
        <v>25</v>
      </c>
      <c r="F257" s="38" t="s">
        <v>984</v>
      </c>
      <c r="G257" s="38" t="s">
        <v>985</v>
      </c>
      <c r="H257" s="38" t="s">
        <v>986</v>
      </c>
      <c r="I257" s="38" t="s">
        <v>987</v>
      </c>
    </row>
    <row r="258" customFormat="false" ht="12" hidden="false" customHeight="false" outlineLevel="0" collapsed="false">
      <c r="A258" s="38" t="s">
        <v>305</v>
      </c>
      <c r="B258" s="45" t="n">
        <v>703802680</v>
      </c>
      <c r="C258" s="38" t="s">
        <v>25</v>
      </c>
      <c r="D258" s="38" t="s">
        <v>25</v>
      </c>
      <c r="G258" s="38" t="s">
        <v>988</v>
      </c>
      <c r="H258" s="38" t="s">
        <v>345</v>
      </c>
      <c r="I258" s="38" t="s">
        <v>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15:21:33Z</dcterms:created>
  <dc:creator>Emily Maday</dc:creator>
  <dc:description/>
  <dc:language>en-US</dc:language>
  <cp:lastModifiedBy>Office 2004 Test Drive User</cp:lastModifiedBy>
  <dcterms:modified xsi:type="dcterms:W3CDTF">2010-04-28T22:01:27Z</dcterms:modified>
  <cp:revision>0</cp:revision>
  <dc:subject/>
  <dc:title/>
</cp:coreProperties>
</file>